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ORG and Grant" sheetId="1" state="visible" r:id="rId2"/>
  </sheets>
  <definedNames>
    <definedName function="false" hidden="false" localSheetId="0" name="_xlnm.Print_Area" vbProcedure="false">'By ORG and Grant'!$A$1:$Y$804</definedName>
    <definedName function="false" hidden="false" localSheetId="0" name="_xlnm.Print_Titles" vbProcedure="false">'By ORG and Grant'!$1:$1</definedName>
    <definedName function="false" hidden="false" localSheetId="0" name="Excel_BuiltIn__FilterDatabase" vbProcedure="false">'By ORG and Grant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7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10,000 End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83</xdr:row>
                <xdr:rowOff>6</xdr:rowOff>
              </xdr:from>
              <xdr:to>
                <xdr:col>17</xdr:col>
                <xdr:colOff>18</xdr:colOff>
                <xdr:row>289</xdr:row>
                <xdr:rowOff>11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38,000 End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34</xdr:row>
                <xdr:rowOff>10</xdr:rowOff>
              </xdr:from>
              <xdr:to>
                <xdr:col>17</xdr:col>
                <xdr:colOff>18</xdr:colOff>
                <xdr:row>342</xdr:row>
                <xdr:rowOff>6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$4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30</xdr:row>
                <xdr:rowOff>3</xdr:rowOff>
              </xdr:from>
              <xdr:to>
                <xdr:col>22</xdr:col>
                <xdr:colOff>12</xdr:colOff>
                <xdr:row>337</xdr:row>
                <xdr:rowOff>12</xdr:rowOff>
              </xdr:to>
            </anchor>
          </commentPr>
        </mc:Choice>
        <mc:Fallback/>
      </mc:AlternateContent>
    </comment>
    <comment ref="X134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$1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6</xdr:row>
                <xdr:rowOff>0</xdr:rowOff>
              </xdr:from>
              <xdr:to>
                <xdr:col>26</xdr:col>
                <xdr:colOff>14</xdr:colOff>
                <xdr:row>161</xdr:row>
                <xdr:rowOff>14</xdr:rowOff>
              </xdr:to>
            </anchor>
          </commentPr>
        </mc:Choice>
        <mc:Fallback/>
      </mc:AlternateContent>
    </comment>
    <comment ref="X490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$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92</xdr:row>
                <xdr:rowOff>10</xdr:rowOff>
              </xdr:from>
              <xdr:to>
                <xdr:col>26</xdr:col>
                <xdr:colOff>14</xdr:colOff>
                <xdr:row>499</xdr:row>
                <xdr:rowOff>6</xdr:rowOff>
              </xdr:to>
            </anchor>
          </commentPr>
        </mc:Choice>
        <mc:Fallback/>
      </mc:AlternateContent>
    </comment>
    <comment ref="X776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$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71</xdr:row>
                <xdr:rowOff>14</xdr:rowOff>
              </xdr:from>
              <xdr:to>
                <xdr:col>26</xdr:col>
                <xdr:colOff>14</xdr:colOff>
                <xdr:row>780</xdr:row>
                <xdr:rowOff>10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EDC funded one time, cost centre dif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66</xdr:row>
                <xdr:rowOff>6</xdr:rowOff>
              </xdr:from>
              <xdr:to>
                <xdr:col>26</xdr:col>
                <xdr:colOff>36</xdr:colOff>
                <xdr:row>278</xdr:row>
                <xdr:rowOff>10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EDC funded one time, cost centre dif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48</xdr:row>
                <xdr:rowOff>14</xdr:rowOff>
              </xdr:from>
              <xdr:to>
                <xdr:col>26</xdr:col>
                <xdr:colOff>36</xdr:colOff>
                <xdr:row>367</xdr:row>
                <xdr:rowOff>10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8"/>
            <color rgb="FF000000"/>
            <rFont val="Tahoma"/>
            <family val="2"/>
          </rPr>
          <t xml:space="preserve">FBacchu:
</t>
        </r>
        <r>
          <rPr>
            <sz val="8"/>
            <color rgb="FF000000"/>
            <rFont val="Tahoma"/>
            <family val="2"/>
          </rPr>
          <t xml:space="preserve">2011 noted $223,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12</xdr:row>
                <xdr:rowOff>14</xdr:rowOff>
              </xdr:from>
              <xdr:to>
                <xdr:col>26</xdr:col>
                <xdr:colOff>31</xdr:colOff>
                <xdr:row>4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828">
  <si>
    <t xml:space="preserve">#</t>
  </si>
  <si>
    <t xml:space="preserve">Organization</t>
  </si>
  <si>
    <t xml:space="preserve">Ward</t>
  </si>
  <si>
    <t xml:space="preserve">Service Area</t>
  </si>
  <si>
    <t xml:space="preserve"># of Grants</t>
  </si>
  <si>
    <t xml:space="preserve">Total Allocations</t>
  </si>
  <si>
    <t xml:space="preserve">AEHR</t>
  </si>
  <si>
    <t xml:space="preserve">APCIP</t>
  </si>
  <si>
    <t xml:space="preserve">CR</t>
  </si>
  <si>
    <t xml:space="preserve">CSI</t>
  </si>
  <si>
    <t xml:space="preserve">CFSE</t>
  </si>
  <si>
    <t xml:space="preserve">CSP</t>
  </si>
  <si>
    <t xml:space="preserve">DPCIP</t>
  </si>
  <si>
    <t xml:space="preserve">StrArts</t>
  </si>
  <si>
    <t xml:space="preserve">HER</t>
  </si>
  <si>
    <t xml:space="preserve">HIF</t>
  </si>
  <si>
    <t xml:space="preserve">INI</t>
  </si>
  <si>
    <t xml:space="preserve">LASO</t>
  </si>
  <si>
    <t xml:space="preserve">MCO</t>
  </si>
  <si>
    <t xml:space="preserve">MUS</t>
  </si>
  <si>
    <t xml:space="preserve">SDIP</t>
  </si>
  <si>
    <t xml:space="preserve">SNP</t>
  </si>
  <si>
    <t xml:space="preserve">FIND HELP</t>
  </si>
  <si>
    <t xml:space="preserve">TAC</t>
  </si>
  <si>
    <t xml:space="preserve">OTHER</t>
  </si>
  <si>
    <t xml:space="preserve">Albion Gardens Community Tennis Club</t>
  </si>
  <si>
    <t xml:space="preserve">Local</t>
  </si>
  <si>
    <t xml:space="preserve">Albion Neighbourhood Services</t>
  </si>
  <si>
    <t xml:space="preserve">Area services</t>
  </si>
  <si>
    <t xml:space="preserve">Franklin Carmichael Art Group</t>
  </si>
  <si>
    <t xml:space="preserve">REA - Jamestown/Rexdale Resident Engagement Association</t>
  </si>
  <si>
    <t xml:space="preserve">Rexdale Women's Centre</t>
  </si>
  <si>
    <t xml:space="preserve">Braeburn Neighbourhood Place Incorporated</t>
  </si>
  <si>
    <t xml:space="preserve">CANES Community Centre</t>
  </si>
  <si>
    <t xml:space="preserve">Area Services</t>
  </si>
  <si>
    <t xml:space="preserve">Community Microskills Development Centre</t>
  </si>
  <si>
    <t xml:space="preserve">City-wide</t>
  </si>
  <si>
    <t xml:space="preserve">Dejinta Beesha Somali Multi-Service Centre</t>
  </si>
  <si>
    <t xml:space="preserve">Etobicoke Services for Seniors</t>
  </si>
  <si>
    <t xml:space="preserve">Rexdale Community Health Centre</t>
  </si>
  <si>
    <t xml:space="preserve">Somali Canadian Association of Etobicoke</t>
  </si>
  <si>
    <t xml:space="preserve">Somali Women and Children's Support Network</t>
  </si>
  <si>
    <t xml:space="preserve">Theatrefront Inc.</t>
  </si>
  <si>
    <t xml:space="preserve">Arab Community Centre of Toronto, The</t>
  </si>
  <si>
    <t xml:space="preserve">Etobicoke Handweavers &amp; Spinners Guild</t>
  </si>
  <si>
    <t xml:space="preserve">Trailblazers Tandem Cycling Club</t>
  </si>
  <si>
    <t xml:space="preserve">Dixon Community Services</t>
  </si>
  <si>
    <t xml:space="preserve">Elimu Sanifu</t>
  </si>
  <si>
    <t xml:space="preserve">Etobicoke Centennial Choir</t>
  </si>
  <si>
    <t xml:space="preserve">Etobicoke Philharmonic Orchestra</t>
  </si>
  <si>
    <t xml:space="preserve">Arts Etobicoke</t>
  </si>
  <si>
    <t xml:space="preserve">Breakaway Addiction Services </t>
  </si>
  <si>
    <t xml:space="preserve">Etobicoke Community Concert Band</t>
  </si>
  <si>
    <t xml:space="preserve">Hungarian Canadian Community Services (Ontario)</t>
  </si>
  <si>
    <t xml:space="preserve">Islington Centre - Etobicoke Senior Citizens</t>
  </si>
  <si>
    <t xml:space="preserve">MABELLEarts</t>
  </si>
  <si>
    <t xml:space="preserve">Polycultural Immigrant and Community Services</t>
  </si>
  <si>
    <t xml:space="preserve">Shoestring Opera</t>
  </si>
  <si>
    <t xml:space="preserve">Stonegate Community Health Centre</t>
  </si>
  <si>
    <t xml:space="preserve">TorQ Percussion Quartet</t>
  </si>
  <si>
    <t xml:space="preserve">Victoria Scholars Men's Choral Ensemble</t>
  </si>
  <si>
    <t xml:space="preserve">Ekran Polish Film Association</t>
  </si>
  <si>
    <t xml:space="preserve">Franklin Horner Community Centre</t>
  </si>
  <si>
    <t xml:space="preserve">Gatehouse Child Abuse Investigation and Support Site, The</t>
  </si>
  <si>
    <t xml:space="preserve">Heritage - 80 Birmingham St</t>
  </si>
  <si>
    <t xml:space="preserve">Lakeshore Area Multi-Service Project (LAMP)</t>
  </si>
  <si>
    <t xml:space="preserve">Lakeshore Arts Committee</t>
  </si>
  <si>
    <t xml:space="preserve">Monsoon-Music</t>
  </si>
  <si>
    <t xml:space="preserve">Nufunk Concerts</t>
  </si>
  <si>
    <t xml:space="preserve">Storefront Humber Inc. </t>
  </si>
  <si>
    <t xml:space="preserve">Ascend</t>
  </si>
  <si>
    <t xml:space="preserve">Doorsteps Neighbourhood Services</t>
  </si>
  <si>
    <t xml:space="preserve">Firgrove Community Health Centre</t>
  </si>
  <si>
    <t xml:space="preserve">Jamaican Canadian Association</t>
  </si>
  <si>
    <t xml:space="preserve">Jasmyn Fyffe Dance</t>
  </si>
  <si>
    <t xml:space="preserve">Oromo Canadian Community Association of GTA</t>
  </si>
  <si>
    <t xml:space="preserve">Promoting Education and Community Health (PEACH) </t>
  </si>
  <si>
    <t xml:space="preserve">Art Gallery of York University</t>
  </si>
  <si>
    <t xml:space="preserve">Canadian Cambodian Association of Ontario</t>
  </si>
  <si>
    <t xml:space="preserve">Caribbean Global Missions / Belka Enrichment</t>
  </si>
  <si>
    <t xml:space="preserve">Elspeth Heyworth Centre for Women</t>
  </si>
  <si>
    <t xml:space="preserve">Jane Finch Community and Family Centre</t>
  </si>
  <si>
    <t xml:space="preserve">Just Bgraphic</t>
  </si>
  <si>
    <t xml:space="preserve">Les Amis Concerts</t>
  </si>
  <si>
    <t xml:space="preserve">Russian Library and Community Information </t>
  </si>
  <si>
    <t xml:space="preserve">San Romanoway Revitalization Association</t>
  </si>
  <si>
    <t xml:space="preserve">Centre For Spanish Speaking Peoples (The)</t>
  </si>
  <si>
    <t xml:space="preserve">Delta Family Resource Centre</t>
  </si>
  <si>
    <t xml:space="preserve">Friends in Trouble Youth Initiative</t>
  </si>
  <si>
    <t xml:space="preserve">Lao Association of Ontario</t>
  </si>
  <si>
    <t xml:space="preserve">Manantial Neighbourhood Services</t>
  </si>
  <si>
    <t xml:space="preserve">Angelwalk Theatre</t>
  </si>
  <si>
    <t xml:space="preserve">Bathurst-Finch Network (BFN)</t>
  </si>
  <si>
    <t xml:space="preserve">Area Service</t>
  </si>
  <si>
    <t xml:space="preserve">Bernard Betel Centre for Creative Living</t>
  </si>
  <si>
    <t xml:space="preserve">Circle of Home Care Services (Toronto)</t>
  </si>
  <si>
    <t xml:space="preserve">Community Association for Riding for the Disabled (CARD)</t>
  </si>
  <si>
    <t xml:space="preserve">Downsview Services for Seniors</t>
  </si>
  <si>
    <t xml:space="preserve">Koffler Gallery</t>
  </si>
  <si>
    <t xml:space="preserve">National Council of Jewish Women of Canada, Toronto Section</t>
  </si>
  <si>
    <t xml:space="preserve">Prosserman Jewish Community Centre</t>
  </si>
  <si>
    <t xml:space="preserve">George S. Syme Seniors Centre of York</t>
  </si>
  <si>
    <t xml:space="preserve">Humber Community Seniors' Services Inc.</t>
  </si>
  <si>
    <t xml:space="preserve">IRIE Music Festival Incorporated</t>
  </si>
  <si>
    <t xml:space="preserve">Latin St. Music</t>
  </si>
  <si>
    <t xml:space="preserve">LetsStopAIDS</t>
  </si>
  <si>
    <t xml:space="preserve">Northwood Neighbourhood Services</t>
  </si>
  <si>
    <t xml:space="preserve">Theatre Smith-Gilmour</t>
  </si>
  <si>
    <t xml:space="preserve">UrbanArts Community Arts Council</t>
  </si>
  <si>
    <t xml:space="preserve">Weston Minor Hockey League</t>
  </si>
  <si>
    <t xml:space="preserve">York Youth Coalition</t>
  </si>
  <si>
    <t xml:space="preserve">Community Action Resource Centre</t>
  </si>
  <si>
    <t xml:space="preserve">For Youth Initiative in Toronto</t>
  </si>
  <si>
    <t xml:space="preserve">Lawrence Heights Inter-Organization Network (LHION)</t>
  </si>
  <si>
    <t xml:space="preserve">Lost Lyrics</t>
  </si>
  <si>
    <t xml:space="preserve">Ogaden Youth Forum</t>
  </si>
  <si>
    <t xml:space="preserve">St. Bernadette's Family Resource Centre</t>
  </si>
  <si>
    <t xml:space="preserve">St. Clair West Services for Seniors, Inc.</t>
  </si>
  <si>
    <t xml:space="preserve">Syme-Woolner Neighbourhood &amp; Family Centre</t>
  </si>
  <si>
    <t xml:space="preserve">Toronto Foundation for Student Success</t>
  </si>
  <si>
    <t xml:space="preserve">Unison Health and Community Services</t>
  </si>
  <si>
    <t xml:space="preserve">Woman Abuse Council of Toronto</t>
  </si>
  <si>
    <t xml:space="preserve">York West Active Living Centre</t>
  </si>
  <si>
    <t xml:space="preserve">Blue Ceiling Dance</t>
  </si>
  <si>
    <t xml:space="preserve">Cadenas</t>
  </si>
  <si>
    <t xml:space="preserve">COBA Collective of Black Artists</t>
  </si>
  <si>
    <t xml:space="preserve">Minor Empire</t>
  </si>
  <si>
    <t xml:space="preserve">Quickening Theatre Corp.</t>
  </si>
  <si>
    <t xml:space="preserve">Scaramella Concerts</t>
  </si>
  <si>
    <t xml:space="preserve">Toronto Chamber Choir</t>
  </si>
  <si>
    <t xml:space="preserve">Ukrainian Canadian Social Services (Toronto) Inc. </t>
  </si>
  <si>
    <t xml:space="preserve">Vertical City Project</t>
  </si>
  <si>
    <t xml:space="preserve">Vesnivka Choir Inc.</t>
  </si>
  <si>
    <t xml:space="preserve">Alchemy Duo</t>
  </si>
  <si>
    <t xml:space="preserve">Arraymusic</t>
  </si>
  <si>
    <t xml:space="preserve">Chinese National Musician Xu Ruhui Foundation</t>
  </si>
  <si>
    <t xml:space="preserve">Communities Advancing Valued Environments</t>
  </si>
  <si>
    <t xml:space="preserve">CultureLink Settlement Services</t>
  </si>
  <si>
    <t xml:space="preserve">Education Through Media</t>
  </si>
  <si>
    <t xml:space="preserve">Elderly Vietnamese Association, Toronto</t>
  </si>
  <si>
    <t xml:space="preserve">Evan Webber and Frank Cox-O'Connell</t>
  </si>
  <si>
    <t xml:space="preserve">Events in Real Time</t>
  </si>
  <si>
    <t xml:space="preserve">Flashing Lights Collective</t>
  </si>
  <si>
    <t xml:space="preserve">Hand Eye Society</t>
  </si>
  <si>
    <t xml:space="preserve">Independent Auntie Productions</t>
  </si>
  <si>
    <t xml:space="preserve">Kababayan Community Service Centre Inc.</t>
  </si>
  <si>
    <t xml:space="preserve">Kemi Contemporary Dance Projects</t>
  </si>
  <si>
    <t xml:space="preserve">Keys to the Studio</t>
  </si>
  <si>
    <t xml:space="preserve">Lab Cab Festival</t>
  </si>
  <si>
    <t xml:space="preserve">Loyola Arrupe Centre for Seniors</t>
  </si>
  <si>
    <t xml:space="preserve">Maniac Star</t>
  </si>
  <si>
    <t xml:space="preserve">Parkdale Activity Recreation Centre</t>
  </si>
  <si>
    <t xml:space="preserve">Parkdale Beauty Pageant Society</t>
  </si>
  <si>
    <t xml:space="preserve">Parkdale Community Health Centre</t>
  </si>
  <si>
    <t xml:space="preserve">Parkdale Community Information Centre</t>
  </si>
  <si>
    <t xml:space="preserve">Parkdale Goldern Age Foundation</t>
  </si>
  <si>
    <t xml:space="preserve">Parkdale Intercultural Association (Toronto)</t>
  </si>
  <si>
    <t xml:space="preserve">Parkdale Village Arts Collective</t>
  </si>
  <si>
    <t xml:space="preserve">Peace Maker Collective</t>
  </si>
  <si>
    <t xml:space="preserve">Public Recordings Performance Projects</t>
  </si>
  <si>
    <t xml:space="preserve">Remix Project (The)</t>
  </si>
  <si>
    <t xml:space="preserve">Roma Community Centre</t>
  </si>
  <si>
    <t xml:space="preserve">Schools Without Borders</t>
  </si>
  <si>
    <t xml:space="preserve">Southern Currents / Corrientes Del Sur</t>
  </si>
  <si>
    <t xml:space="preserve">Toronto Alternative Arts and Fashion Week</t>
  </si>
  <si>
    <t xml:space="preserve">Toronto Animated Image Society</t>
  </si>
  <si>
    <t xml:space="preserve">Toronto Book and Magazine Fair</t>
  </si>
  <si>
    <t xml:space="preserve">Art Starts Neighbourhood Cultural Centre</t>
  </si>
  <si>
    <t xml:space="preserve">Bikur Cholim Volunteer Services</t>
  </si>
  <si>
    <t xml:space="preserve">Canadian Mental Health Association, The</t>
  </si>
  <si>
    <t xml:space="preserve">Heritage - 519 Glengrove Ave</t>
  </si>
  <si>
    <t xml:space="preserve">Motion Live Collective</t>
  </si>
  <si>
    <t xml:space="preserve">Nathaniel Dett Chorale</t>
  </si>
  <si>
    <t xml:space="preserve">Neptune renewal Group (eNeRGy)</t>
  </si>
  <si>
    <t xml:space="preserve">North York Community House</t>
  </si>
  <si>
    <t xml:space="preserve">North York Harvest Food Bank</t>
  </si>
  <si>
    <t xml:space="preserve">San Lorenzo Latin American Comm. Ctre</t>
  </si>
  <si>
    <t xml:space="preserve">Toronto Women's City Alliance</t>
  </si>
  <si>
    <t xml:space="preserve">Villa Colombo Homes For The Aged</t>
  </si>
  <si>
    <t xml:space="preserve">York-Fairbank Centre For Seniors</t>
  </si>
  <si>
    <t xml:space="preserve">Academy Concert Series</t>
  </si>
  <si>
    <t xml:space="preserve">Extend-A-Family</t>
  </si>
  <si>
    <t xml:space="preserve">Mood Disorders Association of Ontario</t>
  </si>
  <si>
    <t xml:space="preserve">North York Women's Resource Centre</t>
  </si>
  <si>
    <t xml:space="preserve">Ontario Council of Agencies Serving Immigrants (OCASI)</t>
  </si>
  <si>
    <t xml:space="preserve">P.O.I.N.T. Inc. (People and Organizations in North Toronto) </t>
  </si>
  <si>
    <t xml:space="preserve">Self-Help Resource Centre</t>
  </si>
  <si>
    <t xml:space="preserve">Tennis Annex</t>
  </si>
  <si>
    <t xml:space="preserve">Toronto Jewish Folk Choir</t>
  </si>
  <si>
    <t xml:space="preserve">Toronto South Asian Review</t>
  </si>
  <si>
    <t xml:space="preserve">Turtle House Art/Play Centre</t>
  </si>
  <si>
    <t xml:space="preserve">Urban Non-violent Initiatives Through Youth</t>
  </si>
  <si>
    <t xml:space="preserve">Alameda Theatre Company</t>
  </si>
  <si>
    <t xml:space="preserve">Canada Clown</t>
  </si>
  <si>
    <t xml:space="preserve">Cloud 9</t>
  </si>
  <si>
    <t xml:space="preserve">COSTI Immigrant Services</t>
  </si>
  <si>
    <t xml:space="preserve">Davenport Perth Neighbourhood Centre</t>
  </si>
  <si>
    <t xml:space="preserve">Drum Artz Canada</t>
  </si>
  <si>
    <t xml:space="preserve">Dusk Dances</t>
  </si>
  <si>
    <t xml:space="preserve">Encontrarte Youth Arts Collective</t>
  </si>
  <si>
    <t xml:space="preserve">FCJ Refugee Centre</t>
  </si>
  <si>
    <t xml:space="preserve">First Portuguese Canadian Cultural Centre of Toronto</t>
  </si>
  <si>
    <t xml:space="preserve">Making Room Community Arts</t>
  </si>
  <si>
    <t xml:space="preserve">R3: Artist Collective</t>
  </si>
  <si>
    <t xml:space="preserve">St. Clair Gardens Business Improvement Area</t>
  </si>
  <si>
    <t xml:space="preserve">Stop Community Food Centre, The</t>
  </si>
  <si>
    <t xml:space="preserve">Toy Piano Composers</t>
  </si>
  <si>
    <t xml:space="preserve">Vietnamese Women's Association Toronto</t>
  </si>
  <si>
    <t xml:space="preserve">Yorktown Child and Family Centre</t>
  </si>
  <si>
    <t xml:space="preserve">Abrigo Centre</t>
  </si>
  <si>
    <t xml:space="preserve">Bikes Without Borders</t>
  </si>
  <si>
    <t xml:space="preserve">Canadian Red Cross, Toronto Region</t>
  </si>
  <si>
    <t xml:space="preserve">Canzine Arts Festival</t>
  </si>
  <si>
    <t xml:space="preserve">Clay and Paper Theatre</t>
  </si>
  <si>
    <t xml:space="preserve">Company Theatre </t>
  </si>
  <si>
    <t xml:space="preserve">Company Theatre Crisis</t>
  </si>
  <si>
    <t xml:space="preserve">Dovercourt Boys' and Girls' Club</t>
  </si>
  <si>
    <t xml:space="preserve">Dreamwalker Dance Co.</t>
  </si>
  <si>
    <t xml:space="preserve">Fedora Upside-Down</t>
  </si>
  <si>
    <t xml:space="preserve">FoodShare Toronto</t>
  </si>
  <si>
    <t xml:space="preserve">Gendai Gallery</t>
  </si>
  <si>
    <t xml:space="preserve">Impossible Arts</t>
  </si>
  <si>
    <t xml:space="preserve">JunctQin Keyboard Collective</t>
  </si>
  <si>
    <t xml:space="preserve">Liaison of Independent Filmmakers of Toronto (LIFT)</t>
  </si>
  <si>
    <t xml:space="preserve">Lulu Music and Arts Centre</t>
  </si>
  <si>
    <t xml:space="preserve">Median Contemporary</t>
  </si>
  <si>
    <t xml:space="preserve">Mercer Union </t>
  </si>
  <si>
    <t xml:space="preserve">princess productions</t>
  </si>
  <si>
    <t xml:space="preserve">Rear View Curatorial Collective</t>
  </si>
  <si>
    <t xml:space="preserve">Roseneath Theatre</t>
  </si>
  <si>
    <t xml:space="preserve">Series 8:08</t>
  </si>
  <si>
    <t xml:space="preserve">Sheep No Wool Theatre Company</t>
  </si>
  <si>
    <t xml:space="preserve">SKETCH Working Arts For Street Involved &amp; Homeless Youth</t>
  </si>
  <si>
    <t xml:space="preserve">Small Wooden Shoe</t>
  </si>
  <si>
    <t xml:space="preserve">Small World Music Society</t>
  </si>
  <si>
    <t xml:space="preserve">South Asian Women's Centre</t>
  </si>
  <si>
    <t xml:space="preserve">Stemmatics: The Collective</t>
  </si>
  <si>
    <t xml:space="preserve">Stolen From Africa</t>
  </si>
  <si>
    <t xml:space="preserve">Story Planet</t>
  </si>
  <si>
    <t xml:space="preserve">Subtle Vigiliance Collective</t>
  </si>
  <si>
    <t xml:space="preserve">SummerWorks Theatre Festival</t>
  </si>
  <si>
    <t xml:space="preserve">Theatre Gargantua</t>
  </si>
  <si>
    <t xml:space="preserve">Theatre Rusticle</t>
  </si>
  <si>
    <t xml:space="preserve">Thunderstick Collective</t>
  </si>
  <si>
    <t xml:space="preserve">Toronto Sketch Comedy Festival Group </t>
  </si>
  <si>
    <t xml:space="preserve">Univox Choir Toronto</t>
  </si>
  <si>
    <t xml:space="preserve">West Toronto Support Services for Senior Citizens and the Disabled Inc.</t>
  </si>
  <si>
    <t xml:space="preserve">Working Women Community Centre</t>
  </si>
  <si>
    <t xml:space="preserve">Workman Arts Projects</t>
  </si>
  <si>
    <t xml:space="preserve">Aiding Dramatic Change in Development</t>
  </si>
  <si>
    <t xml:space="preserve">Aluna Theatre </t>
  </si>
  <si>
    <t xml:space="preserve">Art for Commuters</t>
  </si>
  <si>
    <t xml:space="preserve">Art Metropole</t>
  </si>
  <si>
    <t xml:space="preserve">Art of Time Ensemble</t>
  </si>
  <si>
    <t xml:space="preserve">Axis Music</t>
  </si>
  <si>
    <t xml:space="preserve">Ballet Creole</t>
  </si>
  <si>
    <t xml:space="preserve">Barbra Schlifer Commemorative Clinic</t>
  </si>
  <si>
    <t xml:space="preserve">Bloor Information and Life Skills Centre</t>
  </si>
  <si>
    <t xml:space="preserve">Canadian Film in the Schools</t>
  </si>
  <si>
    <t xml:space="preserve">Central Toronto Community Health Centres </t>
  </si>
  <si>
    <t xml:space="preserve">Charles Street Video</t>
  </si>
  <si>
    <t xml:space="preserve">Christie Ossington Neighbourhood Centre</t>
  </si>
  <si>
    <t xml:space="preserve">Convergence Theatre</t>
  </si>
  <si>
    <t xml:space="preserve">Corpus Dance Projects </t>
  </si>
  <si>
    <t xml:space="preserve">Cross Toronto Community Development Corp. (Fresh Start Cleaning)</t>
  </si>
  <si>
    <t xml:space="preserve">Eight Fest Smal-Gauge Film Festival</t>
  </si>
  <si>
    <t xml:space="preserve">Ensemble Polaris</t>
  </si>
  <si>
    <t xml:space="preserve">Eritrean Youth Collective</t>
  </si>
  <si>
    <t xml:space="preserve">Family Supports Institute Ontario (formerly Metro Association of Family Resource Programs)</t>
  </si>
  <si>
    <t xml:space="preserve">Fringe of Toronto</t>
  </si>
  <si>
    <t xml:space="preserve">Gryphon Trio</t>
  </si>
  <si>
    <t xml:space="preserve">Heritage - 915 King St. W (TSCC 1559)</t>
  </si>
  <si>
    <t xml:space="preserve">IMPACT Indian Martial and Performance </t>
  </si>
  <si>
    <t xml:space="preserve">InterAccess </t>
  </si>
  <si>
    <t xml:space="preserve">Kaeja d'Dance</t>
  </si>
  <si>
    <t xml:space="preserve">Korean Senior Citizens Society of Toronto, The</t>
  </si>
  <si>
    <t xml:space="preserve">Life Rattle</t>
  </si>
  <si>
    <t xml:space="preserve">National Shevchenko Musical Ensemble</t>
  </si>
  <si>
    <t xml:space="preserve">Nazareth House</t>
  </si>
  <si>
    <t xml:space="preserve">Peggy Baker Dance Projects</t>
  </si>
  <si>
    <t xml:space="preserve">Pomengranate Tree Group</t>
  </si>
  <si>
    <t xml:space="preserve">Portuguese Women 55 Plus Support Group of Ontario</t>
  </si>
  <si>
    <t xml:space="preserve">Praxis Theatre</t>
  </si>
  <si>
    <t xml:space="preserve">Project CANOE (Creative and Natural Outdoor Experiences)</t>
  </si>
  <si>
    <t xml:space="preserve">Red Pepper Spectacle Arts</t>
  </si>
  <si>
    <t xml:space="preserve">Royal Agricultural Winter Fair</t>
  </si>
  <si>
    <t xml:space="preserve">Sistering-A Woman’s Place</t>
  </si>
  <si>
    <t xml:space="preserve">Spectrum Arts Project</t>
  </si>
  <si>
    <t xml:space="preserve">City -wide</t>
  </si>
  <si>
    <t xml:space="preserve">St. Christopher House (The)</t>
  </si>
  <si>
    <t xml:space="preserve">STEPS Sustainable Thinking and Expression</t>
  </si>
  <si>
    <t xml:space="preserve">Theatre Centre</t>
  </si>
  <si>
    <t xml:space="preserve">Theatre Smash</t>
  </si>
  <si>
    <t xml:space="preserve">Toronto Artscape Inc. - Artscape</t>
  </si>
  <si>
    <t xml:space="preserve">Toronto Coalition for Better Child Care</t>
  </si>
  <si>
    <t xml:space="preserve">Toronto Comic Arts Festival </t>
  </si>
  <si>
    <t xml:space="preserve">Toronto Emerging ARTivists</t>
  </si>
  <si>
    <t xml:space="preserve">Toronto International Flamenco Festival</t>
  </si>
  <si>
    <t xml:space="preserve">Toronto Photographers Workshop</t>
  </si>
  <si>
    <t xml:space="preserve">Toronto Reel Asian International Film Festival</t>
  </si>
  <si>
    <t xml:space="preserve">Toronto Summer Music Foundation</t>
  </si>
  <si>
    <t xml:space="preserve">Toronto Tabla Ensemble</t>
  </si>
  <si>
    <t xml:space="preserve">Trip the Light Fantastic</t>
  </si>
  <si>
    <t xml:space="preserve">Venn Diagram</t>
  </si>
  <si>
    <t xml:space="preserve">Vermont Square Parent-Child Mother Goose Program </t>
  </si>
  <si>
    <t xml:space="preserve">Volcano Non-Profit Productions Inc.</t>
  </si>
  <si>
    <t xml:space="preserve">Wavelength Music Arts Projects</t>
  </si>
  <si>
    <t xml:space="preserve">Whynot Theatre</t>
  </si>
  <si>
    <t xml:space="preserve">Youth Action Network</t>
  </si>
  <si>
    <t xml:space="preserve">A Space Gallery</t>
  </si>
  <si>
    <t xml:space="preserve">Access Alliance Multicultural Health And Community Services</t>
  </si>
  <si>
    <t xml:space="preserve">Across Oceans</t>
  </si>
  <si>
    <t xml:space="preserve">City Wide</t>
  </si>
  <si>
    <t xml:space="preserve">Acting Up Stage Theatre Company</t>
  </si>
  <si>
    <t xml:space="preserve">African Canadian Social Development Council</t>
  </si>
  <si>
    <t xml:space="preserve">Aldeburgh Connection</t>
  </si>
  <si>
    <t xml:space="preserve">Alliance Francaise de Toronto</t>
  </si>
  <si>
    <t xml:space="preserve">Art Gallery of Ontario </t>
  </si>
  <si>
    <t xml:space="preserve">Arts For Children And Youth</t>
  </si>
  <si>
    <t xml:space="preserve">Ashkenaz Foundation</t>
  </si>
  <si>
    <t xml:space="preserve">Assaulted Women's Helpline</t>
  </si>
  <si>
    <t xml:space="preserve">b current</t>
  </si>
  <si>
    <t xml:space="preserve">Ballet Jorgen</t>
  </si>
  <si>
    <t xml:space="preserve">Bereaved Families of Ontario-Toronto</t>
  </si>
  <si>
    <t xml:space="preserve">Box Collective</t>
  </si>
  <si>
    <t xml:space="preserve">Canadian Film Centre</t>
  </si>
  <si>
    <t xml:space="preserve">Canadian Filmmakers Distribution Centre</t>
  </si>
  <si>
    <t xml:space="preserve">CanAsian Dance Festival</t>
  </si>
  <si>
    <t xml:space="preserve">CARFAC Ontario</t>
  </si>
  <si>
    <t xml:space="preserve">Carlos Bulosan Theatre</t>
  </si>
  <si>
    <t xml:space="preserve">Cecil Community Centre</t>
  </si>
  <si>
    <t xml:space="preserve">Area  services</t>
  </si>
  <si>
    <t xml:space="preserve">Centre for Aboriginal Media</t>
  </si>
  <si>
    <t xml:space="preserve">Centre for Equality Rights in Accommodation</t>
  </si>
  <si>
    <t xml:space="preserve">Centre for Indigenous Theatre</t>
  </si>
  <si>
    <t xml:space="preserve">Chimera Project</t>
  </si>
  <si>
    <t xml:space="preserve">Chinese Canadian National Council Toronto Chapter</t>
  </si>
  <si>
    <t xml:space="preserve">Chirikli Collective</t>
  </si>
  <si>
    <t xml:space="preserve">Community Outreach Programs in Addictions</t>
  </si>
  <si>
    <t xml:space="preserve">Contact Toronto Photography Festival</t>
  </si>
  <si>
    <t xml:space="preserve">Continuum</t>
  </si>
  <si>
    <t xml:space="preserve">Cross -Cultural Community Services, The</t>
  </si>
  <si>
    <t xml:space="preserve">Dance Immersion</t>
  </si>
  <si>
    <t xml:space="preserve">Dependent Theatre Projects</t>
  </si>
  <si>
    <t xml:space="preserve">Diaspora Dialogues Charitable Society</t>
  </si>
  <si>
    <t xml:space="preserve">Diaspora Film Festival Group</t>
  </si>
  <si>
    <t xml:space="preserve">DNA Theatre</t>
  </si>
  <si>
    <t xml:space="preserve">Documentary Organization of Canada, Toronto Chapter</t>
  </si>
  <si>
    <t xml:space="preserve">Esmeralda Enrique Spanish Dance Company</t>
  </si>
  <si>
    <t xml:space="preserve">Esprit Orchestra</t>
  </si>
  <si>
    <t xml:space="preserve">Ethno-racial People with Disabilities Coalition of Ontario</t>
  </si>
  <si>
    <t xml:space="preserve">Evangel Hall</t>
  </si>
  <si>
    <t xml:space="preserve">Eva's Initiatives for Homeless Youth</t>
  </si>
  <si>
    <t xml:space="preserve">Exultate Chamber Singers</t>
  </si>
  <si>
    <t xml:space="preserve">Factory Theatre</t>
  </si>
  <si>
    <t xml:space="preserve">FADO Performance Inc.</t>
  </si>
  <si>
    <t xml:space="preserve">Festival Management Committee/Toronto Caribbean Carnival-Caribana </t>
  </si>
  <si>
    <t xml:space="preserve">FindHelp</t>
  </si>
  <si>
    <t xml:space="preserve">Franco-fete de la communaute urbaine de Toronto</t>
  </si>
  <si>
    <t xml:space="preserve">Frontline Partners with Youth Network (FPYN)</t>
  </si>
  <si>
    <t xml:space="preserve">Fuse Magazine</t>
  </si>
  <si>
    <t xml:space="preserve">Gallery 44</t>
  </si>
  <si>
    <t xml:space="preserve">Harbourfront Centre</t>
  </si>
  <si>
    <t xml:space="preserve">Harbourfront Community Centre - City Of Toronto</t>
  </si>
  <si>
    <t xml:space="preserve">Heritage - 4 Draper St</t>
  </si>
  <si>
    <t xml:space="preserve">Heritage - 12 Draper St</t>
  </si>
  <si>
    <t xml:space="preserve">Heritage - 22 Draper St</t>
  </si>
  <si>
    <t xml:space="preserve">Heritage - 24 Draper St</t>
  </si>
  <si>
    <t xml:space="preserve">Heritage - 25 Draper St</t>
  </si>
  <si>
    <t xml:space="preserve">Heritage - 26 Draper St</t>
  </si>
  <si>
    <t xml:space="preserve">Heritage - 28 Draper St</t>
  </si>
  <si>
    <t xml:space="preserve">Heritage - 95 Robert St</t>
  </si>
  <si>
    <t xml:space="preserve">Hispanic Development Council</t>
  </si>
  <si>
    <t xml:space="preserve">Hot Docs Canadian International Documentary Festival</t>
  </si>
  <si>
    <t xml:space="preserve">Inside Out Lesbian and Gay Film Festival</t>
  </si>
  <si>
    <t xml:space="preserve">International Readings at Harbourfront</t>
  </si>
  <si>
    <t xml:space="preserve">Justina M. Barnicke Gallery</t>
  </si>
  <si>
    <t xml:space="preserve">Kapisanan Philippine Centre</t>
  </si>
  <si>
    <t xml:space="preserve">KCWA Family and Social Services</t>
  </si>
  <si>
    <t xml:space="preserve">Kensington Market BIA</t>
  </si>
  <si>
    <t xml:space="preserve">Kipling Community Centre</t>
  </si>
  <si>
    <t xml:space="preserve">League of Canadian Poets</t>
  </si>
  <si>
    <t xml:space="preserve">Lemon Tree Theatre creations</t>
  </si>
  <si>
    <t xml:space="preserve">Litmus Theatre Collective</t>
  </si>
  <si>
    <t xml:space="preserve">Maaiingan Productions</t>
  </si>
  <si>
    <t xml:space="preserve">Mammalian Diving Reflex</t>
  </si>
  <si>
    <t xml:space="preserve">Manifesto Community Projects</t>
  </si>
  <si>
    <t xml:space="preserve">Mayworks</t>
  </si>
  <si>
    <t xml:space="preserve">Metropolitan Action Committee on Violence Against Women &amp; Children (METRAC)</t>
  </si>
  <si>
    <t xml:space="preserve">Music Africa of Canada Inc.</t>
  </si>
  <si>
    <t xml:space="preserve">Music Gallery</t>
  </si>
  <si>
    <t xml:space="preserve">Music Garden </t>
  </si>
  <si>
    <t xml:space="preserve">City-Wide</t>
  </si>
  <si>
    <t xml:space="preserve">Native Canadian Centre of Toronto </t>
  </si>
  <si>
    <t xml:space="preserve">Native Women in the Arts</t>
  </si>
  <si>
    <t xml:space="preserve">Necessary Angel Theatre Company</t>
  </si>
  <si>
    <t xml:space="preserve">No 9</t>
  </si>
  <si>
    <t xml:space="preserve">Northern Visions Independent Film &amp; Video Organization</t>
  </si>
  <si>
    <t xml:space="preserve">One Little Goat Theatre Company</t>
  </si>
  <si>
    <t xml:space="preserve">Onsite (at) OCAD University</t>
  </si>
  <si>
    <t xml:space="preserve">Ontario Association of Art Galleries</t>
  </si>
  <si>
    <t xml:space="preserve">Open Studio</t>
  </si>
  <si>
    <t xml:space="preserve">Opportunity for Advancement</t>
  </si>
  <si>
    <t xml:space="preserve">PACT</t>
  </si>
  <si>
    <t xml:space="preserve">People Project</t>
  </si>
  <si>
    <t xml:space="preserve">Playwrights Guild of Canada</t>
  </si>
  <si>
    <t xml:space="preserve">Power Plant</t>
  </si>
  <si>
    <t xml:space="preserve">Prefix Institute of Contemporary Art</t>
  </si>
  <si>
    <t xml:space="preserve">Regent Park Film Festival Inc</t>
  </si>
  <si>
    <t xml:space="preserve">Rowers Pub Reading Series Inc.</t>
  </si>
  <si>
    <t xml:space="preserve">Royal Conservatory of Music</t>
  </si>
  <si>
    <t xml:space="preserve">Scadding Court Community Centre</t>
  </si>
  <si>
    <t xml:space="preserve">Second Mile Club of Toronto, The</t>
  </si>
  <si>
    <t xml:space="preserve">Senior Adult Services in the Annex, Toronto</t>
  </si>
  <si>
    <t xml:space="preserve">Sir William Campbell House Museum</t>
  </si>
  <si>
    <t xml:space="preserve">Small Theatre Administrative Facility</t>
  </si>
  <si>
    <t xml:space="preserve">Smile Company</t>
  </si>
  <si>
    <t xml:space="preserve">Soundstreams Canada</t>
  </si>
  <si>
    <t xml:space="preserve">South Asian Visual Arts Collective</t>
  </si>
  <si>
    <t xml:space="preserve">Springtide Resources Inc.</t>
  </si>
  <si>
    <t xml:space="preserve">St. Alban's Boys' and Girls' Club</t>
  </si>
  <si>
    <t xml:space="preserve">St. Stephen's Community House</t>
  </si>
  <si>
    <t xml:space="preserve">St. Thomas' Anglican Church</t>
  </si>
  <si>
    <t xml:space="preserve">Studio 180 Theatre Company</t>
  </si>
  <si>
    <t xml:space="preserve">StudioFeed Toronto</t>
  </si>
  <si>
    <t xml:space="preserve">Subtle Technologies</t>
  </si>
  <si>
    <t xml:space="preserve">Tafelmusik </t>
  </si>
  <si>
    <t xml:space="preserve">Talisker Players Chamber  Music</t>
  </si>
  <si>
    <t xml:space="preserve">Team Kordic Collective</t>
  </si>
  <si>
    <t xml:space="preserve">Theatre Columbus</t>
  </si>
  <si>
    <t xml:space="preserve">Theatre Ontario</t>
  </si>
  <si>
    <t xml:space="preserve">Theatre Passe Muraille</t>
  </si>
  <si>
    <t xml:space="preserve">Toronto Alliance for the Performing Arts</t>
  </si>
  <si>
    <t xml:space="preserve">Toronto Consort</t>
  </si>
  <si>
    <t xml:space="preserve">Toronto Community &amp; Culture Centre</t>
  </si>
  <si>
    <t xml:space="preserve">Toronto Dance Theatre</t>
  </si>
  <si>
    <t xml:space="preserve">Toronto Early Music Centre</t>
  </si>
  <si>
    <t xml:space="preserve">Toronto International Film Festival TIFF</t>
  </si>
  <si>
    <t xml:space="preserve">Toronto Jewish Film Festival</t>
  </si>
  <si>
    <t xml:space="preserve">Toront Masque Theatre</t>
  </si>
  <si>
    <t xml:space="preserve">Toronto Mendelssohn Choir</t>
  </si>
  <si>
    <t xml:space="preserve">Toronto Outdoor Art Exhibit</t>
  </si>
  <si>
    <t xml:space="preserve">Toronto Rape Crisis Centre / Multicultural Women Against Rape</t>
  </si>
  <si>
    <t xml:space="preserve">Toronto Symphony Orchestra </t>
  </si>
  <si>
    <t xml:space="preserve">Trinity Square Video</t>
  </si>
  <si>
    <t xml:space="preserve">University Settlement </t>
  </si>
  <si>
    <t xml:space="preserve">University Settlement Music School</t>
  </si>
  <si>
    <t xml:space="preserve">Urban Alliance on Race Relations</t>
  </si>
  <si>
    <t xml:space="preserve">V Tape</t>
  </si>
  <si>
    <t xml:space="preserve">VideoCabaret International</t>
  </si>
  <si>
    <t xml:space="preserve">VIVA! Youth Singers of Toronto</t>
  </si>
  <si>
    <t xml:space="preserve">Volunteer Centre of Toronto</t>
  </si>
  <si>
    <t xml:space="preserve">Whippwesnapper Gallery</t>
  </si>
  <si>
    <t xml:space="preserve">WI Aprojects</t>
  </si>
  <si>
    <t xml:space="preserve">Women's Art Resource Centre</t>
  </si>
  <si>
    <t xml:space="preserve">Worker's Action Centre</t>
  </si>
  <si>
    <t xml:space="preserve">Youth Advisory Council (Arts for Children &amp; Youth)</t>
  </si>
  <si>
    <t xml:space="preserve">YYZ Artists Outlet</t>
  </si>
  <si>
    <t xml:space="preserve">Aradia Ensemble</t>
  </si>
  <si>
    <t xml:space="preserve">Art Bar Poetry Series</t>
  </si>
  <si>
    <t xml:space="preserve">Artists Film Exhibition Group</t>
  </si>
  <si>
    <t xml:space="preserve">Association for Native Development in the Performing and Visual Arts (ANDPVA)</t>
  </si>
  <si>
    <t xml:space="preserve">Association of Improvising Musicians Toronto</t>
  </si>
  <si>
    <t xml:space="preserve">Eritrean Canadian Community Centre</t>
  </si>
  <si>
    <t xml:space="preserve">Las Perlas del Mar Productions Inc</t>
  </si>
  <si>
    <t xml:space="preserve">Muhtadi International Drumming Festival</t>
  </si>
  <si>
    <t xml:space="preserve">New Adventures In Sound Art</t>
  </si>
  <si>
    <t xml:space="preserve">Paprika Festival</t>
  </si>
  <si>
    <t xml:space="preserve">Philippine Women Centre of Ontario</t>
  </si>
  <si>
    <t xml:space="preserve">Question Mark-Exclamation Theatre</t>
  </si>
  <si>
    <t xml:space="preserve">reConnexion Collective</t>
  </si>
  <si>
    <t xml:space="preserve">St. Matthew's Bracondale House</t>
  </si>
  <si>
    <t xml:space="preserve">Storytellers School of Toronto</t>
  </si>
  <si>
    <t xml:space="preserve">Syrinx Concerts Toronto</t>
  </si>
  <si>
    <t xml:space="preserve">Tango Co</t>
  </si>
  <si>
    <t xml:space="preserve">Tarragon Theatre</t>
  </si>
  <si>
    <t xml:space="preserve">Tellery</t>
  </si>
  <si>
    <t xml:space="preserve">Theatre Direct Canada</t>
  </si>
  <si>
    <t xml:space="preserve">Agokwe Collective</t>
  </si>
  <si>
    <t xml:space="preserve">Canadian Hearing Society, The</t>
  </si>
  <si>
    <t xml:space="preserve">Central Eglinton Community Centre</t>
  </si>
  <si>
    <t xml:space="preserve">Choirs Ontario</t>
  </si>
  <si>
    <t xml:space="preserve">Epilepsy Toronto</t>
  </si>
  <si>
    <t xml:space="preserve">John Weinzweig Centenary Project</t>
  </si>
  <si>
    <t xml:space="preserve">Jubilate Singers</t>
  </si>
  <si>
    <t xml:space="preserve">Larkin Singers</t>
  </si>
  <si>
    <t xml:space="preserve">Maracatu Mar Aberto</t>
  </si>
  <si>
    <t xml:space="preserve">Midaynta Community Services</t>
  </si>
  <si>
    <t xml:space="preserve">North York Concert Orchestra</t>
  </si>
  <si>
    <t xml:space="preserve">Oriana Women's Choir</t>
  </si>
  <si>
    <t xml:space="preserve">Outside the March</t>
  </si>
  <si>
    <t xml:space="preserve">Pax Christi Chorale</t>
  </si>
  <si>
    <t xml:space="preserve">Senior Peoples' Resources in North Toronto (SPRINT)</t>
  </si>
  <si>
    <t xml:space="preserve">Silent Voice Canada</t>
  </si>
  <si>
    <t xml:space="preserve">Teresa Group, The</t>
  </si>
  <si>
    <t xml:space="preserve">Tities Wicimintowak</t>
  </si>
  <si>
    <t xml:space="preserve">Toronto Children's Chorus</t>
  </si>
  <si>
    <t xml:space="preserve">Yorkminster Park Meals on Wheels</t>
  </si>
  <si>
    <t xml:space="preserve">Angel Foundation for Learning</t>
  </si>
  <si>
    <t xml:space="preserve">Association of Artists for A Better World</t>
  </si>
  <si>
    <t xml:space="preserve">Greater Toronto Philharmonic Orchestra</t>
  </si>
  <si>
    <t xml:space="preserve">Kala Nidhi Fine Arts of Canada</t>
  </si>
  <si>
    <t xml:space="preserve">Learning Disabilities Association Toronto</t>
  </si>
  <si>
    <t xml:space="preserve">Menaka Thakkar Dance Company</t>
  </si>
  <si>
    <t xml:space="preserve">North York Seniors Centre</t>
  </si>
  <si>
    <t xml:space="preserve">Orchestra Toronto</t>
  </si>
  <si>
    <t xml:space="preserve">Youth Assisting Youth</t>
  </si>
  <si>
    <t xml:space="preserve">Chinese Opera Group of Toronto</t>
  </si>
  <si>
    <t xml:space="preserve">Eye of the Sparrow Tenant Association</t>
  </si>
  <si>
    <t xml:space="preserve">Griffin Centre Mental Health Services</t>
  </si>
  <si>
    <t xml:space="preserve">Jewish Music Week in Toronto</t>
  </si>
  <si>
    <t xml:space="preserve">New Canadian Community Centre</t>
  </si>
  <si>
    <t xml:space="preserve">Sinfonia Toronto</t>
  </si>
  <si>
    <t xml:space="preserve">Aphasia Institute</t>
  </si>
  <si>
    <t xml:space="preserve">Better Living Health and Community Services</t>
  </si>
  <si>
    <t xml:space="preserve">Crime Prevention Association of Toronto</t>
  </si>
  <si>
    <t xml:space="preserve">For You Telecare Family Services Inc. (FUTFS)</t>
  </si>
  <si>
    <t xml:space="preserve">Korean Canadian Symphony Orchestra</t>
  </si>
  <si>
    <t xml:space="preserve">Ontario Community Centre for the Deaf, The</t>
  </si>
  <si>
    <t xml:space="preserve">SAINTS (Student Assistance in North Toronto for Seniors)</t>
  </si>
  <si>
    <t xml:space="preserve">Afghan Women's Counselling and Integration Community Support Organization</t>
  </si>
  <si>
    <t xml:space="preserve">East York Meal on Wheels</t>
  </si>
  <si>
    <t xml:space="preserve">Flemingdon Neighbourhood Services</t>
  </si>
  <si>
    <t xml:space="preserve">Japanese Social Services</t>
  </si>
  <si>
    <t xml:space="preserve">Thorncliffe Neighbourhood Office of Toronto for Social 
&amp; Multi-Cultural Development</t>
  </si>
  <si>
    <t xml:space="preserve">Toronto Finnish-Canadain Seniores Centre</t>
  </si>
  <si>
    <t xml:space="preserve">519 Church Street Community Centre</t>
  </si>
  <si>
    <t xml:space="preserve">Action Positive VIH/SIDS</t>
  </si>
  <si>
    <t xml:space="preserve">Actor's Repetory Company</t>
  </si>
  <si>
    <t xml:space="preserve">Africans in Partnership Against AIDS</t>
  </si>
  <si>
    <t xml:space="preserve">AIDS Committee Of Toronto</t>
  </si>
  <si>
    <t xml:space="preserve">Alliance For South Asian AIDS Prevention</t>
  </si>
  <si>
    <t xml:space="preserve">Asian Community AIDS Services</t>
  </si>
  <si>
    <t xml:space="preserve">blackandblue dance projects</t>
  </si>
  <si>
    <t xml:space="preserve">Boost Child Abuse Prevention and Intervention</t>
  </si>
  <si>
    <t xml:space="preserve">Buddies In Bad Times Theatre</t>
  </si>
  <si>
    <t xml:space="preserve">Cabaret Theatre Company</t>
  </si>
  <si>
    <t xml:space="preserve">Canada's National Ballet School </t>
  </si>
  <si>
    <t xml:space="preserve">Canadian Centre for Victims of Torture</t>
  </si>
  <si>
    <t xml:space="preserve">Canadian Gay and Lesbian Archives</t>
  </si>
  <si>
    <t xml:space="preserve">Canadian Music Centre</t>
  </si>
  <si>
    <t xml:space="preserve">Central Toronto Youth Services</t>
  </si>
  <si>
    <t xml:space="preserve">Centre for Independent Living in Toronto (C.I.L.T.) </t>
  </si>
  <si>
    <t xml:space="preserve">Cinefranco</t>
  </si>
  <si>
    <t xml:space="preserve">Community Social Planning Council of Toronto</t>
  </si>
  <si>
    <t xml:space="preserve">Contact Contemporary Music</t>
  </si>
  <si>
    <t xml:space="preserve">Distress Centres</t>
  </si>
  <si>
    <t xml:space="preserve">Echo Women's Choir</t>
  </si>
  <si>
    <t xml:space="preserve">Elmer Iseler Singers</t>
  </si>
  <si>
    <t xml:space="preserve">Evergreen Club Contemporary Gamelan</t>
  </si>
  <si>
    <t xml:space="preserve">F-Word: The Forgiveness Project</t>
  </si>
  <si>
    <t xml:space="preserve">Family Services Toronto</t>
  </si>
  <si>
    <t xml:space="preserve">Fife House</t>
  </si>
  <si>
    <t xml:space="preserve">Gadfly</t>
  </si>
  <si>
    <t xml:space="preserve">Gay Heritage Project</t>
  </si>
  <si>
    <t xml:space="preserve">George R. Gardiner Museum of Ceramic Art/Gardiner Museum</t>
  </si>
  <si>
    <t xml:space="preserve">Hassle Free Clinic</t>
  </si>
  <si>
    <t xml:space="preserve">Heritage - 19 Castle Frank Cr</t>
  </si>
  <si>
    <t xml:space="preserve">Heritage - 35 Hazelton Ave</t>
  </si>
  <si>
    <t xml:space="preserve">Heritage - 10 McKenzie Ave</t>
  </si>
  <si>
    <t xml:space="preserve">Heritage - 418 Wellesley St. E</t>
  </si>
  <si>
    <t xml:space="preserve">Heritage - 11 Winchester St</t>
  </si>
  <si>
    <t xml:space="preserve">Heritage - 21 Winchester St</t>
  </si>
  <si>
    <t xml:space="preserve">Heritage - 244 Victoria St. ED Mirvish Enterprises</t>
  </si>
  <si>
    <t xml:space="preserve">John Howard Society of Toronto</t>
  </si>
  <si>
    <t xml:space="preserve">Kaha:wi Dance Theatre</t>
  </si>
  <si>
    <t xml:space="preserve">Latinos Positivos</t>
  </si>
  <si>
    <t xml:space="preserve">Le Théâtre français de Toronto</t>
  </si>
  <si>
    <t xml:space="preserve">Lesbian Gay Bi Trans Youth Line</t>
  </si>
  <si>
    <t xml:space="preserve">Metropolitan United Church</t>
  </si>
  <si>
    <t xml:space="preserve">Mooredale Concerts</t>
  </si>
  <si>
    <t xml:space="preserve">Moore Park Lawn Bowling Club</t>
  </si>
  <si>
    <t xml:space="preserve">Music Mondays Community Series</t>
  </si>
  <si>
    <t xml:space="preserve">Native Child and Family Services of Toronto</t>
  </si>
  <si>
    <t xml:space="preserve">Native Women's Resource Centre of Toronto</t>
  </si>
  <si>
    <t xml:space="preserve">Ontario Justice Education Networt/Reseau Ontarien D'Education Juridicue</t>
  </si>
  <si>
    <t xml:space="preserve">Oolagan Community Services</t>
  </si>
  <si>
    <t xml:space="preserve">Optic Heart Theatre</t>
  </si>
  <si>
    <t xml:space="preserve">Orpheus Choir of Toronto</t>
  </si>
  <si>
    <t xml:space="preserve">PAL-Reading Services Inc. </t>
  </si>
  <si>
    <t xml:space="preserve">Passerelle Intégration et Développement Économiques</t>
  </si>
  <si>
    <t xml:space="preserve">Pride Toronto </t>
  </si>
  <si>
    <t xml:space="preserve">Prisoners With HIV/AIDS Support Action Network (PASAN)</t>
  </si>
  <si>
    <t xml:space="preserve">Red Sky Performance</t>
  </si>
  <si>
    <t xml:space="preserve">Salon du Livre de Toronto</t>
  </si>
  <si>
    <t xml:space="preserve">Society of Sharing: Inner-City Volunteers</t>
  </si>
  <si>
    <t xml:space="preserve">Sunshine Centre for Seniors</t>
  </si>
  <si>
    <t xml:space="preserve">Textile Museum of Canada</t>
  </si>
  <si>
    <t xml:space="preserve">Theatre Hetaerae</t>
  </si>
  <si>
    <t xml:space="preserve">Topological Theatre</t>
  </si>
  <si>
    <t xml:space="preserve">Toronto and Central Ontario Hemophilia Society</t>
  </si>
  <si>
    <t xml:space="preserve">Toronto Blues Society</t>
  </si>
  <si>
    <t xml:space="preserve">Toronto Harm Reduction Task Force</t>
  </si>
  <si>
    <t xml:space="preserve">Toronto Opera Repertoire</t>
  </si>
  <si>
    <t xml:space="preserve">Tribal Crackling Wind for the Arts</t>
  </si>
  <si>
    <t xml:space="preserve">Victim Services Program of Toronto</t>
  </si>
  <si>
    <t xml:space="preserve">Women’s Health in Women’s Hands Community Health Centre</t>
  </si>
  <si>
    <t xml:space="preserve">Anandam Dancetheatre Productions</t>
  </si>
  <si>
    <t xml:space="preserve">ARCH Disability Law Centre</t>
  </si>
  <si>
    <t xml:space="preserve">ArtHeart Community Art Centre (ArtHeart)</t>
  </si>
  <si>
    <t xml:space="preserve">Arts Inter-Media</t>
  </si>
  <si>
    <t xml:space="preserve">Birdland Theatre Inc</t>
  </si>
  <si>
    <t xml:space="preserve">Black Coalition For AIDS Prevention</t>
  </si>
  <si>
    <t xml:space="preserve">Bulgarian Arts Collective</t>
  </si>
  <si>
    <t xml:space="preserve">Cabbagetown Community Arts Centre</t>
  </si>
  <si>
    <t xml:space="preserve">Cabbagetown Youth Centre</t>
  </si>
  <si>
    <t xml:space="preserve">Cahoots Theatre Projects</t>
  </si>
  <si>
    <t xml:space="preserve">Canadian Alliance of Dance Artists</t>
  </si>
  <si>
    <t xml:space="preserve">Canadian Children's Dance Theatre</t>
  </si>
  <si>
    <t xml:space="preserve">Canadian Children's Opera Company</t>
  </si>
  <si>
    <t xml:space="preserve">Canadian Opera Company</t>
  </si>
  <si>
    <t xml:space="preserve">Canadian Stage Company</t>
  </si>
  <si>
    <t xml:space="preserve">Central Neighbourhood House Association</t>
  </si>
  <si>
    <t xml:space="preserve">Centre for Community Learning and Development</t>
  </si>
  <si>
    <t xml:space="preserve">Coleman Lemieux &amp; Compagnie</t>
  </si>
  <si>
    <t xml:space="preserve">Committee For Accessible AIDS Treatment</t>
  </si>
  <si>
    <t xml:space="preserve">Community Matters Toronto/St. James Town Family Literacy Services. </t>
  </si>
  <si>
    <t xml:space="preserve">Dance Ontario Association</t>
  </si>
  <si>
    <t xml:space="preserve">Dance Umbrella of Ontario</t>
  </si>
  <si>
    <t xml:space="preserve">Dancemakers</t>
  </si>
  <si>
    <t xml:space="preserve">DanceWorks</t>
  </si>
  <si>
    <t xml:space="preserve">Dixon Hall</t>
  </si>
  <si>
    <t xml:space="preserve">Dixon Hall Music School</t>
  </si>
  <si>
    <t xml:space="preserve">Elizabeth Fry Society, Toronto Branch </t>
  </si>
  <si>
    <t xml:space="preserve">Expect Theatre Inc.</t>
  </si>
  <si>
    <t xml:space="preserve">Fred Victor Centre</t>
  </si>
  <si>
    <t xml:space="preserve">Friends of Fort York (Summer Guard)</t>
  </si>
  <si>
    <t xml:space="preserve">fu-GEN Theatre Company</t>
  </si>
  <si>
    <t xml:space="preserve">Fujiwara Dance Inventions</t>
  </si>
  <si>
    <t xml:space="preserve">Glenn Gould Foundation</t>
  </si>
  <si>
    <t xml:space="preserve">Green Thumbs Growing Kids</t>
  </si>
  <si>
    <t xml:space="preserve">Heritage - 84 Amelia St</t>
  </si>
  <si>
    <t xml:space="preserve">Heritage - 86 Amelia St</t>
  </si>
  <si>
    <t xml:space="preserve">Heritage - 87 Amelia St</t>
  </si>
  <si>
    <t xml:space="preserve">Heritage - 501 Ontario St</t>
  </si>
  <si>
    <t xml:space="preserve">Heritage - 9 Rose Ave</t>
  </si>
  <si>
    <t xml:space="preserve">Heritage  - 310 Sackville St</t>
  </si>
  <si>
    <t xml:space="preserve">hum dansoundart not just a dance company</t>
  </si>
  <si>
    <t xml:space="preserve">InDance</t>
  </si>
  <si>
    <t xml:space="preserve">Inner City Angels</t>
  </si>
  <si>
    <t xml:space="preserve">Jamii Esplanade</t>
  </si>
  <si>
    <t xml:space="preserve">JD dance</t>
  </si>
  <si>
    <t xml:space="preserve">Jeunesses Musicales Ontario</t>
  </si>
  <si>
    <t xml:space="preserve">Jumblies Theatre</t>
  </si>
  <si>
    <t xml:space="preserve">June Callwood Centre for Women and Families, The</t>
  </si>
  <si>
    <t xml:space="preserve">Le Laboratoire d'Art</t>
  </si>
  <si>
    <t xml:space="preserve">Les Centres d'Accueil Heritage</t>
  </si>
  <si>
    <t xml:space="preserve">Little Pear Garden Collective</t>
  </si>
  <si>
    <t xml:space="preserve">Mariposa in the Schools</t>
  </si>
  <si>
    <t xml:space="preserve">Mid-Toronto Community Services Inc</t>
  </si>
  <si>
    <t xml:space="preserve">Mixed Company</t>
  </si>
  <si>
    <t xml:space="preserve">Modern Times Stage Company</t>
  </si>
  <si>
    <t xml:space="preserve">MOonhORsE dance theatre</t>
  </si>
  <si>
    <t xml:space="preserve">MUC Shelter Corporation (Sojourn House)</t>
  </si>
  <si>
    <t xml:space="preserve">Music Toronto</t>
  </si>
  <si>
    <t xml:space="preserve">National Ballet of Canada </t>
  </si>
  <si>
    <t xml:space="preserve">Native Earth Performing Arts</t>
  </si>
  <si>
    <t xml:space="preserve">Native Visual Productions</t>
  </si>
  <si>
    <t xml:space="preserve">Neighbourhood Information Post (NIP)</t>
  </si>
  <si>
    <t xml:space="preserve">New Music Concerts</t>
  </si>
  <si>
    <t xml:space="preserve">Nightswimming</t>
  </si>
  <si>
    <t xml:space="preserve">Nightwood Theatre</t>
  </si>
  <si>
    <t xml:space="preserve">Opera Atelier</t>
  </si>
  <si>
    <t xml:space="preserve">Peacebuilders International (Canada)</t>
  </si>
  <si>
    <t xml:space="preserve">Planet In Focus</t>
  </si>
  <si>
    <t xml:space="preserve">Pleiades Theatre</t>
  </si>
  <si>
    <t xml:space="preserve">ProArteDanza</t>
  </si>
  <si>
    <t xml:space="preserve">Prologue to the Performing Arts</t>
  </si>
  <si>
    <t xml:space="preserve">Queen Of Puddings Music Theatre Co.</t>
  </si>
  <si>
    <t xml:space="preserve">Rainbow Association of Canadian Artists</t>
  </si>
  <si>
    <t xml:space="preserve">Regent Park Community Health Centre</t>
  </si>
  <si>
    <t xml:space="preserve">Regent Park Focus</t>
  </si>
  <si>
    <t xml:space="preserve">Regent Park School of Music</t>
  </si>
  <si>
    <t xml:space="preserve">S.E.A.S. Centre (Support Enhance Access Services Centre) </t>
  </si>
  <si>
    <t xml:space="preserve">Shadowland Theatre </t>
  </si>
  <si>
    <t xml:space="preserve">Sherbourne Health Sentre - SOY</t>
  </si>
  <si>
    <t xml:space="preserve">Soulpepper Theatre Company</t>
  </si>
  <si>
    <t xml:space="preserve">Spark Collective</t>
  </si>
  <si>
    <t xml:space="preserve">Suburban Beast</t>
  </si>
  <si>
    <t xml:space="preserve">Support Enhance Access Service (SEAS) Centre</t>
  </si>
  <si>
    <t xml:space="preserve">Tapestry New Opera Works</t>
  </si>
  <si>
    <t xml:space="preserve">The Young Centre (GBSP Centre Corp)</t>
  </si>
  <si>
    <t xml:space="preserve">Toronto Dance Community Love-In</t>
  </si>
  <si>
    <t xml:space="preserve">Toronto Downtown Jazz </t>
  </si>
  <si>
    <t xml:space="preserve">Toronto Festival of Arts, Culture and Creativity - LuminaTO Festival</t>
  </si>
  <si>
    <t xml:space="preserve">Toronto Kiwanis Boys and Girls Clubs</t>
  </si>
  <si>
    <t xml:space="preserve">Toronto People With AIDS Foundation</t>
  </si>
  <si>
    <t xml:space="preserve">Town of York Historical Society (Toronto's First Post Office)</t>
  </si>
  <si>
    <t xml:space="preserve">United Way of Greater Toronto-Toronto Enterprise Fund</t>
  </si>
  <si>
    <t xml:space="preserve">Via Salzburg</t>
  </si>
  <si>
    <t xml:space="preserve">Winterreise Collective</t>
  </si>
  <si>
    <t xml:space="preserve">Women's Musical Club of Toronto</t>
  </si>
  <si>
    <t xml:space="preserve">Young People's Theatre (Lorraine Kimsa Theatre For Young People)</t>
  </si>
  <si>
    <t xml:space="preserve">Driftwood Theatre Group</t>
  </si>
  <si>
    <t xml:space="preserve">Heritage - 67 Douglas Cr</t>
  </si>
  <si>
    <t xml:space="preserve">Massey Centre for Women</t>
  </si>
  <si>
    <t xml:space="preserve">Red Dress</t>
  </si>
  <si>
    <t xml:space="preserve">Toronto Intergenerational Partnerships</t>
  </si>
  <si>
    <t xml:space="preserve">Actor's Playhouse Collective</t>
  </si>
  <si>
    <t xml:space="preserve">Alias Dance Project</t>
  </si>
  <si>
    <t xml:space="preserve">Amici Chamber Ensemble</t>
  </si>
  <si>
    <t xml:space="preserve">Birthday Project</t>
  </si>
  <si>
    <t xml:space="preserve">Children's Aid Society of Toronto</t>
  </si>
  <si>
    <t xml:space="preserve">Crow's Theatre Company</t>
  </si>
  <si>
    <t xml:space="preserve">East Toronto Family Community Centres</t>
  </si>
  <si>
    <t xml:space="preserve">East York and East Toronto Family Resources Organization - Housing Help Centre</t>
  </si>
  <si>
    <t xml:space="preserve">East York and East Toronto Family Resources Organization</t>
  </si>
  <si>
    <t xml:space="preserve">Heritage - 132 First Ave</t>
  </si>
  <si>
    <t xml:space="preserve">Kaleidoscope Kids of Toronto</t>
  </si>
  <si>
    <t xml:space="preserve">New Harlem Productions</t>
  </si>
  <si>
    <t xml:space="preserve">Newcomers Women's Services Toronto</t>
  </si>
  <si>
    <t xml:space="preserve">Obsidian Theatre Company</t>
  </si>
  <si>
    <t xml:space="preserve">Open Door Storytelling Project</t>
  </si>
  <si>
    <t xml:space="preserve">Opera In Concert</t>
  </si>
  <si>
    <t xml:space="preserve">Puppetmongers</t>
  </si>
  <si>
    <t xml:space="preserve">Ralphn Thornton Centre</t>
  </si>
  <si>
    <t xml:space="preserve">Riverdale Immigrant Women Centre</t>
  </si>
  <si>
    <t xml:space="preserve">South Riverdale Community Health Centre</t>
  </si>
  <si>
    <t xml:space="preserve">Spectrum Composers Collective</t>
  </si>
  <si>
    <t xml:space="preserve">Toronto Operetta Theatre</t>
  </si>
  <si>
    <t xml:space="preserve">Toronto Taxi Collective</t>
  </si>
  <si>
    <t xml:space="preserve">Tune Your Ride Collective</t>
  </si>
  <si>
    <t xml:space="preserve">WoodGreen Community Services</t>
  </si>
  <si>
    <t xml:space="preserve">Bangladeshi- Canadian Community Services</t>
  </si>
  <si>
    <t xml:space="preserve">Call-A-Service Inc.</t>
  </si>
  <si>
    <t xml:space="preserve">Children's Peace Theatre</t>
  </si>
  <si>
    <t xml:space="preserve">Ethiopian Association in the GTA and Surrounding Regions</t>
  </si>
  <si>
    <t xml:space="preserve">Hannaford Street Silver Band</t>
  </si>
  <si>
    <t xml:space="preserve">Neighbourhood Information Centre</t>
  </si>
  <si>
    <t xml:space="preserve">Neighbourhood Youth Alliance formerly Crescent Town Youth Services Network</t>
  </si>
  <si>
    <t xml:space="preserve">Space for Arts and Youth (S.A.Y.) Vision Group</t>
  </si>
  <si>
    <t xml:space="preserve">St. Clair O'Connor Community Inc.</t>
  </si>
  <si>
    <t xml:space="preserve">True Davidson Meals on Wheels (E.York) Inc.</t>
  </si>
  <si>
    <t xml:space="preserve">Zata Omm Deance Projects</t>
  </si>
  <si>
    <t xml:space="preserve">Applegrove Community Complex</t>
  </si>
  <si>
    <t xml:space="preserve">Canadian Art Song Project</t>
  </si>
  <si>
    <t xml:space="preserve">Community Centre 55</t>
  </si>
  <si>
    <t xml:space="preserve">Dance Matters Dance Productions</t>
  </si>
  <si>
    <t xml:space="preserve">Earthworks Community Music</t>
  </si>
  <si>
    <t xml:space="preserve">Eldritch Theatre</t>
  </si>
  <si>
    <t xml:space="preserve">Fantasies and Other Poisons</t>
  </si>
  <si>
    <t xml:space="preserve">Neighbourhood Link Support Services</t>
  </si>
  <si>
    <t xml:space="preserve">Pan Trinbago Steelband Assoc. of Ontario</t>
  </si>
  <si>
    <t xml:space="preserve">PhemPhat Entertainment Group</t>
  </si>
  <si>
    <t xml:space="preserve">SuiteLIfe Arts for Youth</t>
  </si>
  <si>
    <t xml:space="preserve">Tobias House Attendant Care Inc.</t>
  </si>
  <si>
    <t xml:space="preserve">Toront Silent Film Festival</t>
  </si>
  <si>
    <t xml:space="preserve">Armenian Relief Society Inc. -"Roubina" Chapter</t>
  </si>
  <si>
    <t xml:space="preserve">AWIC Community and Social Services</t>
  </si>
  <si>
    <t xml:space="preserve">Community Information Fairview</t>
  </si>
  <si>
    <t xml:space="preserve">Harriet Tubman Community Organization</t>
  </si>
  <si>
    <t xml:space="preserve">Iranian Women's Organization of Ontario</t>
  </si>
  <si>
    <t xml:space="preserve">Korean Dance Studies Society</t>
  </si>
  <si>
    <t xml:space="preserve">Latvian Senior Citizen's Association</t>
  </si>
  <si>
    <t xml:space="preserve">Toronto Chieftains Gaelic Football Club</t>
  </si>
  <si>
    <t xml:space="preserve">Cathedral Bluffs Symphony Orchestra</t>
  </si>
  <si>
    <t xml:space="preserve">Council of Agencies Serving South Asians (CASSA)</t>
  </si>
  <si>
    <t xml:space="preserve">Out of the Box (African Canadian Legal Clinic)</t>
  </si>
  <si>
    <t xml:space="preserve">Warden Woods Church &amp; Community Centre</t>
  </si>
  <si>
    <t xml:space="preserve">West Scarborough Neighbourhood Community Centre</t>
  </si>
  <si>
    <t xml:space="preserve">YOUTHLINK</t>
  </si>
  <si>
    <t xml:space="preserve">Birchmount Bluffs Neighbourhood Centre</t>
  </si>
  <si>
    <t xml:space="preserve">Classical Music Consort</t>
  </si>
  <si>
    <t xml:space="preserve">Momiji Health Care Society</t>
  </si>
  <si>
    <t xml:space="preserve">Mural Routes Inc.</t>
  </si>
  <si>
    <t xml:space="preserve">Scarborough Arts Council</t>
  </si>
  <si>
    <t xml:space="preserve">Scarborough Centre for Healthy Communities</t>
  </si>
  <si>
    <t xml:space="preserve">Scarborough Philharmonic Orchestra</t>
  </si>
  <si>
    <t xml:space="preserve">Scarborough Village safety Committee</t>
  </si>
  <si>
    <t xml:space="preserve">Variety- The Childen's Charity</t>
  </si>
  <si>
    <t xml:space="preserve">Youth Unleashed Advisory Council</t>
  </si>
  <si>
    <t xml:space="preserve">Area-services</t>
  </si>
  <si>
    <t xml:space="preserve">Tamil Eelam Society of Canada, The</t>
  </si>
  <si>
    <t xml:space="preserve">Wexford Residence Inc., The</t>
  </si>
  <si>
    <t xml:space="preserve">Canadian Tamil Youth Development Centre</t>
  </si>
  <si>
    <t xml:space="preserve">Catholic Crosscultural Services</t>
  </si>
  <si>
    <t xml:space="preserve">Cliffcrest Community Centre</t>
  </si>
  <si>
    <t xml:space="preserve">Community Health Action Team (CHAT)</t>
  </si>
  <si>
    <t xml:space="preserve">East Metro Youth Services</t>
  </si>
  <si>
    <t xml:space="preserve">EEKP Community Project</t>
  </si>
  <si>
    <t xml:space="preserve">Heritage Skills Centre</t>
  </si>
  <si>
    <t xml:space="preserve">Scarborough Women's Centre</t>
  </si>
  <si>
    <t xml:space="preserve">Settlement Assistance and Family Support Services (Formerly South Asian Family Support Services)</t>
  </si>
  <si>
    <t xml:space="preserve">StepUp416</t>
  </si>
  <si>
    <t xml:space="preserve">Tropicana Community Services</t>
  </si>
  <si>
    <t xml:space="preserve">Victoria Park Cricket Club</t>
  </si>
  <si>
    <t xml:space="preserve">Carefirst Seniors and Community Services Association</t>
  </si>
  <si>
    <t xml:space="preserve">Chi Ping Dance Group</t>
  </si>
  <si>
    <t xml:space="preserve">Chinese Artists Society of Toronto</t>
  </si>
  <si>
    <t xml:space="preserve">Modern Batik Movement</t>
  </si>
  <si>
    <t xml:space="preserve">Transcare Community Support Services</t>
  </si>
  <si>
    <t xml:space="preserve">St. Paul's L'Amoreaux Centre</t>
  </si>
  <si>
    <t xml:space="preserve">Agincourt Community Services Association</t>
  </si>
  <si>
    <t xml:space="preserve">Centre for Information and Community Services of Ontario</t>
  </si>
  <si>
    <t xml:space="preserve">Chinese Family Services of Ontario</t>
  </si>
  <si>
    <t xml:space="preserve">Hong Fook Mental Health Association</t>
  </si>
  <si>
    <t xml:space="preserve">Senior Tamil's Centre of Ontario</t>
  </si>
  <si>
    <t xml:space="preserve">Xiyanhong Senior Activity centre</t>
  </si>
  <si>
    <t xml:space="preserve">Black Daddies Club</t>
  </si>
  <si>
    <t xml:space="preserve">Chinese Cultural Centre</t>
  </si>
  <si>
    <t xml:space="preserve">Legacy - Dreams 2 Reality</t>
  </si>
  <si>
    <t xml:space="preserve">Malvern Family Resource Centre</t>
  </si>
  <si>
    <t xml:space="preserve">Nagata Shachu</t>
  </si>
  <si>
    <t xml:space="preserve">Scarborough Caribbean Youth Dance Ensemble</t>
  </si>
  <si>
    <t xml:space="preserve">Bach Children's Chorus of Scarborough</t>
  </si>
  <si>
    <t xml:space="preserve">Cedar Ridge Studio Gallery</t>
  </si>
  <si>
    <t xml:space="preserve">Community Arts Guild</t>
  </si>
  <si>
    <t xml:space="preserve">East Scarborough Boys &amp; Girls Club</t>
  </si>
  <si>
    <t xml:space="preserve">East Scarborough Storefront / Tides Canada Initiatives</t>
  </si>
  <si>
    <t xml:space="preserve">Mornelle Court Residents Action Coalition</t>
  </si>
  <si>
    <t xml:space="preserve">Neighbourhood Basketball Association</t>
  </si>
  <si>
    <t xml:space="preserve">Amadeus Choir of Greater Toronto</t>
  </si>
  <si>
    <t xml:space="preserve">Danzig Youth Leaders</t>
  </si>
  <si>
    <t xml:space="preserve">Doris McCarthy Gallery</t>
  </si>
  <si>
    <t xml:space="preserve">416 Festival Collective</t>
  </si>
  <si>
    <t xml:space="preserve">18</t>
  </si>
  <si>
    <t xml:space="preserve">1</t>
  </si>
  <si>
    <t xml:space="preserve">7a11d Performance Art Festival</t>
  </si>
  <si>
    <t xml:space="preserve">30</t>
  </si>
  <si>
    <t xml:space="preserve">3D Atomic Ent</t>
  </si>
  <si>
    <t xml:space="preserve">37</t>
  </si>
  <si>
    <t xml:space="preserve">Number of Grants</t>
  </si>
  <si>
    <t xml:space="preserve">TOTAL ($)</t>
  </si>
  <si>
    <t xml:space="preserve">Prepared by SDF&amp;A, Community Resources</t>
  </si>
  <si>
    <t xml:space="preserve">For more information, contact: </t>
  </si>
  <si>
    <t xml:space="preserve">Jenn Miller, Manager, Community Funding Programs</t>
  </si>
  <si>
    <t xml:space="preserve">416-397-7302</t>
  </si>
  <si>
    <t xml:space="preserve">jmiller4@toronto.ca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#,##0_ ;[RED]\-#,##0\ "/>
    <numFmt numFmtId="172" formatCode="#,##0.0"/>
    <numFmt numFmtId="173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MT Extra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4</xdr:row>
      <xdr:rowOff>0</xdr:rowOff>
    </xdr:from>
    <xdr:to>
      <xdr:col>5</xdr:col>
      <xdr:colOff>424080</xdr:colOff>
      <xdr:row>813</xdr:row>
      <xdr:rowOff>7560</xdr:rowOff>
    </xdr:to>
    <xdr:sp>
      <xdr:nvSpPr>
        <xdr:cNvPr id="0" name="AutoShape 5"/>
        <xdr:cNvSpPr/>
      </xdr:nvSpPr>
      <xdr:spPr>
        <a:xfrm>
          <a:off x="586800" y="125126280"/>
          <a:ext cx="595800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7200</xdr:rowOff>
    </xdr:from>
    <xdr:to>
      <xdr:col>8</xdr:col>
      <xdr:colOff>211680</xdr:colOff>
      <xdr:row>531</xdr:row>
      <xdr:rowOff>137160</xdr:rowOff>
    </xdr:to>
    <xdr:sp>
      <xdr:nvSpPr>
        <xdr:cNvPr id="1" name="AutoShape 6618"/>
        <xdr:cNvSpPr/>
      </xdr:nvSpPr>
      <xdr:spPr>
        <a:xfrm>
          <a:off x="586800" y="81137520"/>
          <a:ext cx="8359920" cy="15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780</xdr:row>
      <xdr:rowOff>15120</xdr:rowOff>
    </xdr:from>
    <xdr:to>
      <xdr:col>14</xdr:col>
      <xdr:colOff>180720</xdr:colOff>
      <xdr:row>791</xdr:row>
      <xdr:rowOff>45360</xdr:rowOff>
    </xdr:to>
    <xdr:sp>
      <xdr:nvSpPr>
        <xdr:cNvPr id="2" name="AutoShape 7660"/>
        <xdr:cNvSpPr/>
      </xdr:nvSpPr>
      <xdr:spPr>
        <a:xfrm>
          <a:off x="3569760" y="121956120"/>
          <a:ext cx="923400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60</xdr:colOff>
      <xdr:row>788</xdr:row>
      <xdr:rowOff>0</xdr:rowOff>
    </xdr:from>
    <xdr:to>
      <xdr:col>16</xdr:col>
      <xdr:colOff>110520</xdr:colOff>
      <xdr:row>799</xdr:row>
      <xdr:rowOff>106920</xdr:rowOff>
    </xdr:to>
    <xdr:sp>
      <xdr:nvSpPr>
        <xdr:cNvPr id="3" name="TextBox 6"/>
        <xdr:cNvSpPr/>
      </xdr:nvSpPr>
      <xdr:spPr>
        <a:xfrm>
          <a:off x="4211280" y="123053400"/>
          <a:ext cx="9813240" cy="153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ronym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EHR: Access Equity and Human Righ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ER: Heritage Gr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S: Museum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PCIP: AIDS Prevention Community Investmen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IF: Homeless Initiative Fu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DIP: Service Development Investment Pro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FSE: Community Festivals &amp; Special Even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: Identify N Impact (Youth-Led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NOW: Snow Shovelling and Lawn Care Pro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CC:  Competitiveness, Creativity &amp; Collaboratio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ASO: Local Arts service Org.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NP: Student Nutrition Progr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SI: Community Safety Investmen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CO: Major Cultural Org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C: Toronto Arts Counc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SP: Community Safety Partnership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JR: Major Recreation Fundi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trA: StreetArts (formerly Graffit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PCIP: Drug Prevention Community Investm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NR: Minor Recreation Fundin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ther: PropertyGrant/Music Garden/Glenn Gou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4"/>
  <sheetViews>
    <sheetView showFormulas="false" showGridLines="true" showRowColHeaders="true" showZeros="true" rightToLeft="false" tabSelected="true" showOutlineSymbols="true" defaultGridColor="true" view="normal" topLeftCell="A775" colorId="64" zoomScale="82" zoomScaleNormal="82" zoomScalePageLayoutView="100" workbookViewId="0">
      <selection pane="topLeft" activeCell="D806" activeCellId="0" sqref="D80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3" min="3" style="3" width="8.1"/>
    <col collapsed="false" customWidth="true" hidden="false" outlineLevel="0" max="4" min="4" style="4" width="15.1"/>
    <col collapsed="false" customWidth="true" hidden="false" outlineLevel="0" max="5" min="5" style="3" width="13.66"/>
    <col collapsed="false" customWidth="true" hidden="false" outlineLevel="0" max="6" min="6" style="5" width="18.55"/>
    <col collapsed="false" customWidth="true" hidden="false" outlineLevel="0" max="7" min="7" style="6" width="8.99"/>
    <col collapsed="false" customWidth="true" hidden="false" outlineLevel="0" max="9" min="8" style="6" width="9.55"/>
    <col collapsed="false" customWidth="true" hidden="false" outlineLevel="0" max="10" min="10" style="6" width="8.87"/>
    <col collapsed="false" customWidth="true" hidden="false" outlineLevel="0" max="11" min="11" style="7" width="7.88"/>
    <col collapsed="false" customWidth="true" hidden="false" outlineLevel="0" max="12" min="12" style="6" width="9.55"/>
    <col collapsed="false" customWidth="true" hidden="false" outlineLevel="0" max="13" min="13" style="6" width="10.32"/>
    <col collapsed="false" customWidth="true" hidden="false" outlineLevel="0" max="14" min="14" style="6" width="8.99"/>
    <col collapsed="false" customWidth="true" hidden="false" outlineLevel="0" max="15" min="15" style="6" width="8.66"/>
    <col collapsed="false" customWidth="true" hidden="false" outlineLevel="0" max="16" min="16" style="6" width="9.66"/>
    <col collapsed="false" customWidth="true" hidden="false" outlineLevel="0" max="17" min="17" style="6" width="8.66"/>
    <col collapsed="false" customWidth="true" hidden="false" outlineLevel="0" max="18" min="18" style="6" width="9.66"/>
    <col collapsed="false" customWidth="true" hidden="false" outlineLevel="0" max="19" min="19" style="6" width="11.66"/>
    <col collapsed="false" customWidth="true" hidden="false" outlineLevel="0" max="20" min="20" style="6" width="8.55"/>
    <col collapsed="false" customWidth="true" hidden="false" outlineLevel="0" max="21" min="21" style="6" width="8.99"/>
    <col collapsed="false" customWidth="true" hidden="false" outlineLevel="0" max="22" min="22" style="6" width="10.43"/>
    <col collapsed="false" customWidth="true" hidden="false" outlineLevel="0" max="23" min="23" style="6" width="13.43"/>
    <col collapsed="false" customWidth="true" hidden="false" outlineLevel="0" max="24" min="24" style="8" width="9.55"/>
    <col collapsed="false" customWidth="true" hidden="false" outlineLevel="0" max="25" min="25" style="6" width="10.55"/>
    <col collapsed="false" customWidth="false" hidden="false" outlineLevel="0" max="257" min="26" style="9" width="9.1"/>
  </cols>
  <sheetData>
    <row r="1" s="14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2" t="s">
        <v>23</v>
      </c>
      <c r="Y1" s="11" t="s">
        <v>24</v>
      </c>
    </row>
    <row r="2" s="24" customFormat="true" ht="25.5" hidden="false" customHeight="true" outlineLevel="0" collapsed="false">
      <c r="A2" s="15" t="e">
        <f aca="false">SUM(A1+1)</f>
        <v>#VALUE!</v>
      </c>
      <c r="B2" s="16" t="s">
        <v>25</v>
      </c>
      <c r="C2" s="17" t="n">
        <v>1</v>
      </c>
      <c r="D2" s="18" t="s">
        <v>26</v>
      </c>
      <c r="E2" s="17" t="n">
        <v>1</v>
      </c>
      <c r="F2" s="19" t="n">
        <v>40000</v>
      </c>
      <c r="G2" s="20"/>
      <c r="H2" s="20"/>
      <c r="I2" s="20" t="n">
        <v>40000</v>
      </c>
      <c r="J2" s="20"/>
      <c r="K2" s="20"/>
      <c r="L2" s="20"/>
      <c r="M2" s="21"/>
      <c r="N2" s="20"/>
      <c r="O2" s="20"/>
      <c r="P2" s="20"/>
      <c r="Q2" s="20"/>
      <c r="R2" s="20"/>
      <c r="S2" s="20"/>
      <c r="T2" s="20"/>
      <c r="U2" s="20"/>
      <c r="V2" s="20"/>
      <c r="W2" s="20"/>
      <c r="X2" s="22"/>
      <c r="Y2" s="23"/>
    </row>
    <row r="3" s="24" customFormat="true" ht="25.5" hidden="false" customHeight="true" outlineLevel="0" collapsed="false">
      <c r="A3" s="15" t="e">
        <f aca="false">SUM(A2+1)</f>
        <v>#VALUE!</v>
      </c>
      <c r="B3" s="25" t="s">
        <v>27</v>
      </c>
      <c r="C3" s="17" t="n">
        <v>1</v>
      </c>
      <c r="D3" s="18" t="s">
        <v>28</v>
      </c>
      <c r="E3" s="17" t="n">
        <f aca="false">COUNT(G3:Y3)</f>
        <v>2</v>
      </c>
      <c r="F3" s="19" t="n">
        <f aca="false">SUM(G3:Y3)</f>
        <v>322041.64</v>
      </c>
      <c r="G3" s="20"/>
      <c r="H3" s="20"/>
      <c r="I3" s="20"/>
      <c r="J3" s="20"/>
      <c r="K3" s="20"/>
      <c r="L3" s="20" t="n">
        <v>103870</v>
      </c>
      <c r="M3" s="20"/>
      <c r="N3" s="20"/>
      <c r="O3" s="20"/>
      <c r="P3" s="20" t="n">
        <v>218171.64</v>
      </c>
      <c r="Q3" s="20"/>
      <c r="R3" s="20"/>
      <c r="S3" s="20"/>
      <c r="T3" s="20"/>
      <c r="U3" s="20"/>
      <c r="V3" s="20"/>
      <c r="W3" s="20"/>
      <c r="X3" s="22"/>
      <c r="Y3" s="23"/>
    </row>
    <row r="4" s="24" customFormat="true" ht="25.5" hidden="false" customHeight="true" outlineLevel="0" collapsed="false">
      <c r="A4" s="15" t="e">
        <f aca="false">SUM(A3+1)</f>
        <v>#VALUE!</v>
      </c>
      <c r="B4" s="25" t="s">
        <v>29</v>
      </c>
      <c r="C4" s="17" t="n">
        <v>1</v>
      </c>
      <c r="D4" s="18" t="s">
        <v>28</v>
      </c>
      <c r="E4" s="17" t="n">
        <f aca="false">COUNT(G4:Y4)</f>
        <v>1</v>
      </c>
      <c r="F4" s="19" t="n">
        <f aca="false">SUM(G4:Y4)</f>
        <v>450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2" t="n">
        <v>4500</v>
      </c>
      <c r="Y4" s="23"/>
    </row>
    <row r="5" s="6" customFormat="true" ht="12.75" hidden="false" customHeight="true" outlineLevel="0" collapsed="false">
      <c r="A5" s="15" t="n">
        <v>608</v>
      </c>
      <c r="B5" s="25" t="s">
        <v>30</v>
      </c>
      <c r="C5" s="17" t="n">
        <v>1</v>
      </c>
      <c r="D5" s="18" t="s">
        <v>26</v>
      </c>
      <c r="E5" s="17" t="n">
        <v>1</v>
      </c>
      <c r="F5" s="19" t="n">
        <v>2000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 t="n">
        <v>20000</v>
      </c>
      <c r="V5" s="20"/>
      <c r="W5" s="20"/>
      <c r="X5" s="22"/>
      <c r="Y5" s="18"/>
    </row>
    <row r="6" s="6" customFormat="true" ht="12.75" hidden="false" customHeight="true" outlineLevel="0" collapsed="false">
      <c r="A6" s="26" t="n">
        <v>620</v>
      </c>
      <c r="B6" s="25" t="s">
        <v>31</v>
      </c>
      <c r="C6" s="17" t="n">
        <v>1</v>
      </c>
      <c r="D6" s="18" t="s">
        <v>28</v>
      </c>
      <c r="E6" s="17" t="n">
        <f aca="false">COUNT(G6:Y6)</f>
        <v>2</v>
      </c>
      <c r="F6" s="19" t="n">
        <f aca="false">SUM(G6:Y6)</f>
        <v>78085</v>
      </c>
      <c r="G6" s="20" t="n">
        <v>9000</v>
      </c>
      <c r="H6" s="20"/>
      <c r="I6" s="20"/>
      <c r="J6" s="20"/>
      <c r="K6" s="20"/>
      <c r="L6" s="20" t="n">
        <v>69085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2"/>
      <c r="Y6" s="23"/>
    </row>
    <row r="7" s="6" customFormat="true" ht="12.75" hidden="false" customHeight="true" outlineLevel="0" collapsed="false">
      <c r="A7" s="15" t="n">
        <v>93</v>
      </c>
      <c r="B7" s="25" t="s">
        <v>32</v>
      </c>
      <c r="C7" s="17" t="n">
        <v>2</v>
      </c>
      <c r="D7" s="18" t="s">
        <v>26</v>
      </c>
      <c r="E7" s="17" t="n">
        <v>1</v>
      </c>
      <c r="F7" s="19" t="n">
        <v>48630</v>
      </c>
      <c r="G7" s="20"/>
      <c r="H7" s="20"/>
      <c r="I7" s="20"/>
      <c r="J7" s="20"/>
      <c r="K7" s="20"/>
      <c r="L7" s="20" t="n">
        <v>4863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2"/>
      <c r="Y7" s="23"/>
    </row>
    <row r="8" s="6" customFormat="true" ht="11.4" hidden="false" customHeight="false" outlineLevel="0" collapsed="false">
      <c r="A8" s="15" t="n">
        <v>123</v>
      </c>
      <c r="B8" s="25" t="s">
        <v>33</v>
      </c>
      <c r="C8" s="17" t="n">
        <v>2</v>
      </c>
      <c r="D8" s="18" t="s">
        <v>34</v>
      </c>
      <c r="E8" s="17" t="n">
        <v>1</v>
      </c>
      <c r="F8" s="19" t="n">
        <v>59845</v>
      </c>
      <c r="G8" s="20"/>
      <c r="H8" s="20"/>
      <c r="I8" s="20"/>
      <c r="J8" s="20"/>
      <c r="K8" s="20"/>
      <c r="L8" s="20" t="n">
        <v>59845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2"/>
      <c r="Y8" s="23"/>
    </row>
    <row r="9" s="6" customFormat="true" ht="11.4" hidden="false" customHeight="false" outlineLevel="0" collapsed="false">
      <c r="A9" s="15" t="n">
        <f aca="false">SUM(A8+1)</f>
        <v>124</v>
      </c>
      <c r="B9" s="25" t="s">
        <v>35</v>
      </c>
      <c r="C9" s="17" t="n">
        <v>2</v>
      </c>
      <c r="D9" s="18" t="s">
        <v>36</v>
      </c>
      <c r="E9" s="17" t="n">
        <v>1</v>
      </c>
      <c r="F9" s="19" t="n">
        <v>42455</v>
      </c>
      <c r="G9" s="20"/>
      <c r="H9" s="20"/>
      <c r="I9" s="20"/>
      <c r="J9" s="20"/>
      <c r="K9" s="20"/>
      <c r="L9" s="20" t="n">
        <v>4245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2"/>
      <c r="Y9" s="23"/>
    </row>
    <row r="10" s="6" customFormat="true" ht="11.4" hidden="false" customHeight="false" outlineLevel="0" collapsed="false">
      <c r="A10" s="15" t="n">
        <f aca="false">SUM(A9+1)</f>
        <v>125</v>
      </c>
      <c r="B10" s="25" t="s">
        <v>37</v>
      </c>
      <c r="C10" s="17" t="n">
        <v>2</v>
      </c>
      <c r="D10" s="18" t="s">
        <v>34</v>
      </c>
      <c r="E10" s="17" t="n">
        <v>1</v>
      </c>
      <c r="F10" s="19" t="n">
        <v>41813</v>
      </c>
      <c r="G10" s="20"/>
      <c r="H10" s="20"/>
      <c r="I10" s="27"/>
      <c r="J10" s="20"/>
      <c r="K10" s="20"/>
      <c r="L10" s="20" t="n">
        <v>41813</v>
      </c>
      <c r="M10" s="21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/>
      <c r="Y10" s="23"/>
    </row>
    <row r="11" s="6" customFormat="true" ht="11.4" hidden="false" customHeight="false" outlineLevel="0" collapsed="false">
      <c r="A11" s="15" t="n">
        <f aca="false">SUM(A10+1)</f>
        <v>126</v>
      </c>
      <c r="B11" s="25" t="s">
        <v>38</v>
      </c>
      <c r="C11" s="17" t="n">
        <v>2</v>
      </c>
      <c r="D11" s="18" t="s">
        <v>28</v>
      </c>
      <c r="E11" s="17" t="n">
        <v>1</v>
      </c>
      <c r="F11" s="19" t="n">
        <v>45215</v>
      </c>
      <c r="G11" s="20"/>
      <c r="H11" s="20"/>
      <c r="I11" s="20"/>
      <c r="J11" s="20"/>
      <c r="K11" s="20"/>
      <c r="L11" s="20" t="n">
        <v>4521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2"/>
      <c r="Y11" s="23"/>
    </row>
    <row r="12" s="6" customFormat="true" ht="11.4" hidden="false" customHeight="false" outlineLevel="0" collapsed="false">
      <c r="A12" s="15" t="n">
        <v>619</v>
      </c>
      <c r="B12" s="25" t="s">
        <v>39</v>
      </c>
      <c r="C12" s="17" t="n">
        <v>2</v>
      </c>
      <c r="D12" s="18" t="s">
        <v>28</v>
      </c>
      <c r="E12" s="17" t="n">
        <v>3</v>
      </c>
      <c r="F12" s="19" t="n">
        <f aca="false">SUM(G12:Y12)</f>
        <v>93323</v>
      </c>
      <c r="G12" s="20"/>
      <c r="H12" s="20"/>
      <c r="I12" s="20"/>
      <c r="J12" s="20"/>
      <c r="K12" s="20" t="n">
        <v>10000</v>
      </c>
      <c r="L12" s="20" t="n">
        <v>39835</v>
      </c>
      <c r="M12" s="20" t="n">
        <v>25983</v>
      </c>
      <c r="N12" s="20" t="n">
        <v>17505</v>
      </c>
      <c r="O12" s="20"/>
      <c r="P12" s="20"/>
      <c r="Q12" s="20"/>
      <c r="R12" s="20"/>
      <c r="S12" s="20"/>
      <c r="T12" s="20"/>
      <c r="U12" s="20"/>
      <c r="V12" s="20"/>
      <c r="W12" s="20"/>
      <c r="X12" s="22"/>
      <c r="Y12" s="23"/>
    </row>
    <row r="13" s="6" customFormat="true" ht="11.4" hidden="false" customHeight="false" outlineLevel="0" collapsed="false">
      <c r="A13" s="26" t="n">
        <v>673</v>
      </c>
      <c r="B13" s="25" t="s">
        <v>40</v>
      </c>
      <c r="C13" s="17" t="n">
        <v>2</v>
      </c>
      <c r="D13" s="18" t="s">
        <v>28</v>
      </c>
      <c r="E13" s="17" t="n">
        <v>1</v>
      </c>
      <c r="F13" s="19" t="n">
        <v>21230</v>
      </c>
      <c r="G13" s="20"/>
      <c r="H13" s="20"/>
      <c r="I13" s="20"/>
      <c r="J13" s="20"/>
      <c r="K13" s="20"/>
      <c r="L13" s="20" t="n">
        <v>2123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2"/>
      <c r="Y13" s="23"/>
    </row>
    <row r="14" s="6" customFormat="true" ht="11.4" hidden="false" customHeight="false" outlineLevel="0" collapsed="false">
      <c r="A14" s="26" t="n">
        <v>674</v>
      </c>
      <c r="B14" s="25" t="s">
        <v>41</v>
      </c>
      <c r="C14" s="17" t="n">
        <v>2</v>
      </c>
      <c r="D14" s="18" t="s">
        <v>36</v>
      </c>
      <c r="E14" s="17" t="n">
        <v>1</v>
      </c>
      <c r="F14" s="19" t="n">
        <v>36940</v>
      </c>
      <c r="G14" s="20"/>
      <c r="H14" s="20"/>
      <c r="I14" s="20"/>
      <c r="J14" s="20"/>
      <c r="K14" s="20"/>
      <c r="L14" s="20" t="n">
        <v>3694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2"/>
      <c r="Y14" s="23"/>
    </row>
    <row r="15" s="6" customFormat="true" ht="11.4" hidden="false" customHeight="false" outlineLevel="0" collapsed="false">
      <c r="A15" s="26" t="n">
        <v>718</v>
      </c>
      <c r="B15" s="25" t="s">
        <v>42</v>
      </c>
      <c r="C15" s="17" t="n">
        <v>2</v>
      </c>
      <c r="D15" s="18" t="s">
        <v>36</v>
      </c>
      <c r="E15" s="17" t="n">
        <f aca="false">COUNT(G15:Y15)</f>
        <v>1</v>
      </c>
      <c r="F15" s="19" t="n">
        <f aca="false">SUM(G15:Y15)</f>
        <v>100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2" t="n">
        <v>10000</v>
      </c>
      <c r="Y15" s="23"/>
    </row>
    <row r="16" s="6" customFormat="true" ht="11.4" hidden="false" customHeight="false" outlineLevel="0" collapsed="false">
      <c r="A16" s="15" t="n">
        <f aca="false">SUM(A15+1)</f>
        <v>719</v>
      </c>
      <c r="B16" s="16" t="s">
        <v>43</v>
      </c>
      <c r="C16" s="17" t="n">
        <v>3</v>
      </c>
      <c r="D16" s="18" t="s">
        <v>36</v>
      </c>
      <c r="E16" s="17" t="n">
        <v>1</v>
      </c>
      <c r="F16" s="19" t="n">
        <v>35700</v>
      </c>
      <c r="G16" s="20"/>
      <c r="H16" s="20"/>
      <c r="I16" s="20"/>
      <c r="J16" s="20"/>
      <c r="K16" s="20"/>
      <c r="L16" s="20" t="n">
        <v>357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2"/>
      <c r="Y16" s="23"/>
    </row>
    <row r="17" s="27" customFormat="true" ht="11.4" hidden="false" customHeight="false" outlineLevel="0" collapsed="false">
      <c r="A17" s="15" t="n">
        <v>302</v>
      </c>
      <c r="B17" s="25" t="s">
        <v>44</v>
      </c>
      <c r="C17" s="17" t="n">
        <v>3</v>
      </c>
      <c r="D17" s="18" t="s">
        <v>36</v>
      </c>
      <c r="E17" s="17" t="n">
        <f aca="false">COUNT(G17:Y17)</f>
        <v>1</v>
      </c>
      <c r="F17" s="19" t="n">
        <f aca="false">SUM(G17:Y17)</f>
        <v>12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2" t="n">
        <v>1200</v>
      </c>
      <c r="Y17" s="18"/>
    </row>
    <row r="18" s="27" customFormat="true" ht="11.4" hidden="false" customHeight="false" outlineLevel="0" collapsed="false">
      <c r="A18" s="26" t="n">
        <v>773</v>
      </c>
      <c r="B18" s="25" t="s">
        <v>45</v>
      </c>
      <c r="C18" s="17" t="n">
        <v>3</v>
      </c>
      <c r="D18" s="18" t="s">
        <v>36</v>
      </c>
      <c r="E18" s="17" t="n">
        <f aca="false">COUNT(G18:Y18)</f>
        <v>1</v>
      </c>
      <c r="F18" s="19" t="n">
        <f aca="false">SUM(G18:Y18)</f>
        <v>8285</v>
      </c>
      <c r="G18" s="20"/>
      <c r="H18" s="20"/>
      <c r="I18" s="20" t="n">
        <v>828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2"/>
      <c r="Y18" s="23"/>
    </row>
    <row r="19" s="27" customFormat="true" ht="11.4" hidden="false" customHeight="false" outlineLevel="0" collapsed="false">
      <c r="A19" s="15"/>
      <c r="B19" s="25" t="s">
        <v>46</v>
      </c>
      <c r="C19" s="17" t="n">
        <v>4</v>
      </c>
      <c r="D19" s="18" t="s">
        <v>26</v>
      </c>
      <c r="E19" s="17" t="n">
        <v>1</v>
      </c>
      <c r="F19" s="19" t="n">
        <v>48960</v>
      </c>
      <c r="G19" s="20"/>
      <c r="H19" s="20"/>
      <c r="I19" s="20"/>
      <c r="J19" s="20"/>
      <c r="K19" s="20"/>
      <c r="L19" s="20" t="n">
        <v>4896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2"/>
      <c r="Y19" s="23"/>
    </row>
    <row r="20" s="27" customFormat="true" ht="11.4" hidden="false" customHeight="false" outlineLevel="0" collapsed="false">
      <c r="A20" s="15" t="n">
        <f aca="false">SUM(A19+1)</f>
        <v>1</v>
      </c>
      <c r="B20" s="25" t="s">
        <v>47</v>
      </c>
      <c r="C20" s="17" t="n">
        <v>4</v>
      </c>
      <c r="D20" s="18" t="s">
        <v>26</v>
      </c>
      <c r="E20" s="17" t="n">
        <v>1</v>
      </c>
      <c r="F20" s="19" t="n">
        <v>65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2" t="n">
        <v>6500</v>
      </c>
      <c r="Y20" s="23"/>
    </row>
    <row r="21" s="27" customFormat="true" ht="11.4" hidden="false" customHeight="false" outlineLevel="0" collapsed="false">
      <c r="A21" s="15" t="n">
        <f aca="false">SUM(A20+1)</f>
        <v>2</v>
      </c>
      <c r="B21" s="25" t="s">
        <v>48</v>
      </c>
      <c r="C21" s="17" t="n">
        <v>4</v>
      </c>
      <c r="D21" s="18" t="s">
        <v>28</v>
      </c>
      <c r="E21" s="17" t="n">
        <f aca="false">COUNT(G21:Y21)</f>
        <v>1</v>
      </c>
      <c r="F21" s="19" t="n">
        <f aca="false">SUM(G21:Y21)</f>
        <v>475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2" t="n">
        <v>4750</v>
      </c>
      <c r="Y21" s="23"/>
    </row>
    <row r="22" s="27" customFormat="true" ht="11.4" hidden="false" customHeight="false" outlineLevel="0" collapsed="false">
      <c r="A22" s="15" t="n">
        <v>303</v>
      </c>
      <c r="B22" s="25" t="s">
        <v>49</v>
      </c>
      <c r="C22" s="17" t="n">
        <v>4</v>
      </c>
      <c r="D22" s="18" t="s">
        <v>28</v>
      </c>
      <c r="E22" s="17" t="n">
        <f aca="false">COUNT(G22:Y22)</f>
        <v>1</v>
      </c>
      <c r="F22" s="19" t="n">
        <f aca="false">SUM(G22:Y22)</f>
        <v>7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2" t="n">
        <v>7000</v>
      </c>
      <c r="Y22" s="23"/>
    </row>
    <row r="23" s="27" customFormat="true" ht="11.4" hidden="false" customHeight="false" outlineLevel="0" collapsed="false">
      <c r="A23" s="15" t="n">
        <v>59</v>
      </c>
      <c r="B23" s="25" t="s">
        <v>50</v>
      </c>
      <c r="C23" s="17" t="n">
        <v>5</v>
      </c>
      <c r="D23" s="18" t="s">
        <v>36</v>
      </c>
      <c r="E23" s="17" t="n">
        <f aca="false">COUNT(G23:Y23)</f>
        <v>1</v>
      </c>
      <c r="F23" s="19" t="n">
        <f aca="false">SUM(G23:Y23)</f>
        <v>22753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27530</v>
      </c>
      <c r="S23" s="20"/>
      <c r="T23" s="20"/>
      <c r="U23" s="20"/>
      <c r="V23" s="20"/>
      <c r="W23" s="20"/>
      <c r="X23" s="22"/>
      <c r="Y23" s="23"/>
    </row>
    <row r="24" s="27" customFormat="true" ht="11.4" hidden="false" customHeight="false" outlineLevel="0" collapsed="false">
      <c r="A24" s="15" t="n">
        <v>94</v>
      </c>
      <c r="B24" s="25" t="s">
        <v>51</v>
      </c>
      <c r="C24" s="17" t="n">
        <v>5</v>
      </c>
      <c r="D24" s="18" t="s">
        <v>26</v>
      </c>
      <c r="E24" s="17" t="n">
        <f aca="false">COUNT(G24:Y24)</f>
        <v>1</v>
      </c>
      <c r="F24" s="19" t="n">
        <f aca="false">SUM(G24:Y24)</f>
        <v>32819</v>
      </c>
      <c r="G24" s="20"/>
      <c r="H24" s="20" t="n">
        <v>3281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2"/>
      <c r="Y24" s="23"/>
    </row>
    <row r="25" s="27" customFormat="true" ht="11.4" hidden="false" customHeight="false" outlineLevel="0" collapsed="false">
      <c r="A25" s="15" t="n">
        <f aca="false">SUM(A24+1)</f>
        <v>95</v>
      </c>
      <c r="B25" s="25" t="s">
        <v>52</v>
      </c>
      <c r="C25" s="17" t="n">
        <v>5</v>
      </c>
      <c r="D25" s="18" t="s">
        <v>36</v>
      </c>
      <c r="E25" s="17" t="n">
        <f aca="false">COUNT(G25:Y25)</f>
        <v>1</v>
      </c>
      <c r="F25" s="19" t="n">
        <f aca="false">SUM(G25:Y25)</f>
        <v>650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2" t="n">
        <v>6500</v>
      </c>
      <c r="Y25" s="23"/>
    </row>
    <row r="26" s="27" customFormat="true" ht="22.8" hidden="false" customHeight="false" outlineLevel="0" collapsed="false">
      <c r="A26" s="15" t="n">
        <v>395</v>
      </c>
      <c r="B26" s="25" t="s">
        <v>53</v>
      </c>
      <c r="C26" s="17" t="n">
        <v>5</v>
      </c>
      <c r="D26" s="18" t="s">
        <v>36</v>
      </c>
      <c r="E26" s="17" t="n">
        <v>1</v>
      </c>
      <c r="F26" s="19" t="n">
        <v>10615</v>
      </c>
      <c r="G26" s="20"/>
      <c r="H26" s="20"/>
      <c r="I26" s="20"/>
      <c r="J26" s="20"/>
      <c r="K26" s="20"/>
      <c r="L26" s="20" t="n">
        <v>10615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2"/>
      <c r="Y26" s="23"/>
    </row>
    <row r="27" s="27" customFormat="true" ht="11.4" hidden="false" customHeight="false" outlineLevel="0" collapsed="false">
      <c r="A27" s="15" t="n">
        <v>406</v>
      </c>
      <c r="B27" s="16" t="s">
        <v>54</v>
      </c>
      <c r="C27" s="17" t="n">
        <v>5</v>
      </c>
      <c r="D27" s="18" t="s">
        <v>28</v>
      </c>
      <c r="E27" s="17" t="n">
        <v>1</v>
      </c>
      <c r="F27" s="19" t="n">
        <v>31330</v>
      </c>
      <c r="G27" s="20"/>
      <c r="H27" s="20"/>
      <c r="I27" s="20"/>
      <c r="J27" s="20"/>
      <c r="K27" s="20"/>
      <c r="L27" s="20" t="n">
        <v>3133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2"/>
      <c r="Y27" s="23"/>
    </row>
    <row r="28" s="27" customFormat="true" ht="11.4" hidden="false" customHeight="false" outlineLevel="0" collapsed="false">
      <c r="A28" s="15" t="n">
        <f aca="false">SUM(A27+1)</f>
        <v>407</v>
      </c>
      <c r="B28" s="25" t="s">
        <v>55</v>
      </c>
      <c r="C28" s="17" t="n">
        <v>5</v>
      </c>
      <c r="D28" s="18" t="s">
        <v>26</v>
      </c>
      <c r="E28" s="17" t="n">
        <v>1</v>
      </c>
      <c r="F28" s="19" t="n">
        <v>1200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2" t="n">
        <v>12000</v>
      </c>
      <c r="Y28" s="23"/>
    </row>
    <row r="29" s="27" customFormat="true" ht="11.4" hidden="false" customHeight="false" outlineLevel="0" collapsed="false">
      <c r="A29" s="15" t="n">
        <v>586</v>
      </c>
      <c r="B29" s="25" t="s">
        <v>56</v>
      </c>
      <c r="C29" s="17" t="n">
        <v>5</v>
      </c>
      <c r="D29" s="18" t="s">
        <v>34</v>
      </c>
      <c r="E29" s="17" t="n">
        <v>1</v>
      </c>
      <c r="F29" s="19" t="n">
        <v>26415</v>
      </c>
      <c r="G29" s="20"/>
      <c r="H29" s="20"/>
      <c r="I29" s="20"/>
      <c r="J29" s="20"/>
      <c r="K29" s="20"/>
      <c r="L29" s="20" t="n">
        <v>26415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2"/>
      <c r="Y29" s="23"/>
    </row>
    <row r="30" s="27" customFormat="true" ht="11.4" hidden="false" customHeight="false" outlineLevel="0" collapsed="false">
      <c r="A30" s="26" t="n">
        <v>652</v>
      </c>
      <c r="B30" s="25" t="s">
        <v>57</v>
      </c>
      <c r="C30" s="17" t="n">
        <v>5</v>
      </c>
      <c r="D30" s="18" t="s">
        <v>28</v>
      </c>
      <c r="E30" s="17" t="n">
        <v>1</v>
      </c>
      <c r="F30" s="19" t="n">
        <v>250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2" t="n">
        <v>2500</v>
      </c>
      <c r="Y30" s="23"/>
    </row>
    <row r="31" s="27" customFormat="true" ht="11.4" hidden="false" customHeight="false" outlineLevel="0" collapsed="false">
      <c r="A31" s="26" t="n">
        <v>680</v>
      </c>
      <c r="B31" s="25" t="s">
        <v>58</v>
      </c>
      <c r="C31" s="17" t="n">
        <v>5</v>
      </c>
      <c r="D31" s="18" t="s">
        <v>28</v>
      </c>
      <c r="E31" s="17" t="n">
        <v>1</v>
      </c>
      <c r="F31" s="19" t="n">
        <v>79490</v>
      </c>
      <c r="G31" s="20"/>
      <c r="H31" s="20"/>
      <c r="I31" s="20"/>
      <c r="J31" s="20"/>
      <c r="K31" s="20"/>
      <c r="L31" s="20" t="n">
        <v>7949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2"/>
      <c r="Y31" s="23"/>
    </row>
    <row r="32" s="27" customFormat="true" ht="11.4" hidden="false" customHeight="false" outlineLevel="0" collapsed="false">
      <c r="A32" s="26" t="n">
        <v>770</v>
      </c>
      <c r="B32" s="25" t="s">
        <v>59</v>
      </c>
      <c r="C32" s="17" t="n">
        <v>5</v>
      </c>
      <c r="D32" s="18" t="s">
        <v>36</v>
      </c>
      <c r="E32" s="17" t="n">
        <v>1</v>
      </c>
      <c r="F32" s="19" t="n">
        <v>350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2" t="n">
        <v>3500</v>
      </c>
      <c r="Y32" s="18"/>
    </row>
    <row r="33" s="27" customFormat="true" ht="11.4" hidden="false" customHeight="false" outlineLevel="0" collapsed="false">
      <c r="A33" s="26" t="n">
        <v>800</v>
      </c>
      <c r="B33" s="25" t="s">
        <v>60</v>
      </c>
      <c r="C33" s="17" t="n">
        <v>5</v>
      </c>
      <c r="D33" s="18" t="s">
        <v>36</v>
      </c>
      <c r="E33" s="17" t="n">
        <f aca="false">COUNT(G33:Y33)</f>
        <v>1</v>
      </c>
      <c r="F33" s="19" t="n">
        <f aca="false">SUM(G33:Y33)</f>
        <v>660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2" t="n">
        <v>6600</v>
      </c>
      <c r="Y33" s="23"/>
    </row>
    <row r="34" s="27" customFormat="true" ht="11.4" hidden="false" customHeight="false" outlineLevel="0" collapsed="false">
      <c r="A34" s="15" t="n">
        <f aca="false">SUM(A33+1)</f>
        <v>801</v>
      </c>
      <c r="B34" s="25" t="s">
        <v>61</v>
      </c>
      <c r="C34" s="17" t="n">
        <v>6</v>
      </c>
      <c r="D34" s="18" t="s">
        <v>36</v>
      </c>
      <c r="E34" s="17" t="n">
        <v>1</v>
      </c>
      <c r="F34" s="19" t="n">
        <v>200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2" t="n">
        <v>2000</v>
      </c>
      <c r="Y34" s="23"/>
    </row>
    <row r="35" s="27" customFormat="true" ht="11.4" hidden="false" customHeight="false" outlineLevel="0" collapsed="false">
      <c r="A35" s="15" t="n">
        <f aca="false">SUM(A34+1)</f>
        <v>802</v>
      </c>
      <c r="B35" s="25" t="s">
        <v>62</v>
      </c>
      <c r="C35" s="17" t="n">
        <v>6</v>
      </c>
      <c r="D35" s="18" t="s">
        <v>36</v>
      </c>
      <c r="E35" s="17" t="n">
        <f aca="false">COUNT(G35:Y35)</f>
        <v>3</v>
      </c>
      <c r="F35" s="19" t="n">
        <f aca="false">SUM(G35:Y35)</f>
        <v>40565</v>
      </c>
      <c r="G35" s="20"/>
      <c r="H35" s="20"/>
      <c r="I35" s="20"/>
      <c r="J35" s="20"/>
      <c r="K35" s="20" t="n">
        <v>2750</v>
      </c>
      <c r="L35" s="20" t="n">
        <v>26015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2" t="n">
        <v>11800</v>
      </c>
      <c r="Y35" s="23"/>
    </row>
    <row r="36" s="27" customFormat="true" ht="22.8" hidden="false" customHeight="false" outlineLevel="0" collapsed="false">
      <c r="A36" s="15" t="n">
        <f aca="false">SUM(A35+1)</f>
        <v>803</v>
      </c>
      <c r="B36" s="25" t="s">
        <v>63</v>
      </c>
      <c r="C36" s="17" t="n">
        <v>6</v>
      </c>
      <c r="D36" s="18" t="s">
        <v>36</v>
      </c>
      <c r="E36" s="17" t="n">
        <v>1</v>
      </c>
      <c r="F36" s="19" t="n">
        <v>21230</v>
      </c>
      <c r="G36" s="20"/>
      <c r="H36" s="20"/>
      <c r="I36" s="20"/>
      <c r="J36" s="20"/>
      <c r="K36" s="20"/>
      <c r="L36" s="20" t="n">
        <v>2123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2"/>
      <c r="Y36" s="23"/>
    </row>
    <row r="37" s="27" customFormat="true" ht="12.6" hidden="false" customHeight="false" outlineLevel="0" collapsed="false">
      <c r="A37" s="15" t="n">
        <f aca="false">SUM(A36+1)</f>
        <v>804</v>
      </c>
      <c r="B37" s="25" t="s">
        <v>64</v>
      </c>
      <c r="C37" s="28" t="n">
        <v>6</v>
      </c>
      <c r="D37" s="18" t="s">
        <v>26</v>
      </c>
      <c r="E37" s="17" t="n">
        <f aca="false">COUNT(G37:Y37)</f>
        <v>1</v>
      </c>
      <c r="F37" s="20" t="n">
        <v>22500</v>
      </c>
      <c r="G37" s="20"/>
      <c r="H37" s="20"/>
      <c r="I37" s="20"/>
      <c r="J37" s="20"/>
      <c r="K37" s="20"/>
      <c r="L37" s="20"/>
      <c r="M37" s="20"/>
      <c r="N37" s="20"/>
      <c r="O37" s="20" t="n">
        <v>22500</v>
      </c>
      <c r="P37" s="20"/>
      <c r="Q37" s="20"/>
      <c r="R37" s="20"/>
      <c r="S37" s="20"/>
      <c r="T37" s="20"/>
      <c r="U37" s="20"/>
      <c r="V37" s="20"/>
      <c r="W37" s="20"/>
      <c r="X37" s="22"/>
      <c r="Y37" s="23"/>
    </row>
    <row r="38" s="27" customFormat="true" ht="11.4" hidden="false" customHeight="false" outlineLevel="0" collapsed="false">
      <c r="A38" s="15" t="n">
        <v>441</v>
      </c>
      <c r="B38" s="25" t="s">
        <v>65</v>
      </c>
      <c r="C38" s="17" t="n">
        <v>6</v>
      </c>
      <c r="D38" s="18" t="s">
        <v>26</v>
      </c>
      <c r="E38" s="17" t="n">
        <v>1</v>
      </c>
      <c r="F38" s="19" t="n">
        <v>68115</v>
      </c>
      <c r="G38" s="20"/>
      <c r="H38" s="20"/>
      <c r="I38" s="20"/>
      <c r="J38" s="20"/>
      <c r="K38" s="20"/>
      <c r="L38" s="20" t="n">
        <v>6811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2"/>
      <c r="Y38" s="23"/>
    </row>
    <row r="39" s="27" customFormat="true" ht="11.4" hidden="false" customHeight="false" outlineLevel="0" collapsed="false">
      <c r="A39" s="15" t="n">
        <v>442</v>
      </c>
      <c r="B39" s="25" t="s">
        <v>66</v>
      </c>
      <c r="C39" s="17" t="n">
        <v>6</v>
      </c>
      <c r="D39" s="18" t="s">
        <v>26</v>
      </c>
      <c r="E39" s="17" t="n">
        <v>2</v>
      </c>
      <c r="F39" s="19" t="n">
        <f aca="false">SUM(G39:Y39)</f>
        <v>107840</v>
      </c>
      <c r="G39" s="20"/>
      <c r="H39" s="20"/>
      <c r="I39" s="20"/>
      <c r="J39" s="20"/>
      <c r="K39" s="20"/>
      <c r="L39" s="20"/>
      <c r="M39" s="20"/>
      <c r="N39" s="20" t="n">
        <v>10000</v>
      </c>
      <c r="O39" s="20"/>
      <c r="P39" s="20"/>
      <c r="Q39" s="20"/>
      <c r="R39" s="20" t="n">
        <v>97840</v>
      </c>
      <c r="S39" s="20"/>
      <c r="T39" s="20"/>
      <c r="U39" s="20"/>
      <c r="V39" s="20"/>
      <c r="W39" s="20"/>
      <c r="X39" s="22"/>
      <c r="Y39" s="23"/>
    </row>
    <row r="40" s="27" customFormat="true" ht="11.4" hidden="false" customHeight="false" outlineLevel="0" collapsed="false">
      <c r="A40" s="15" t="n">
        <f aca="false">SUM(A39+1)</f>
        <v>443</v>
      </c>
      <c r="B40" s="25" t="s">
        <v>67</v>
      </c>
      <c r="C40" s="29" t="n">
        <v>6</v>
      </c>
      <c r="D40" s="18" t="s">
        <v>36</v>
      </c>
      <c r="E40" s="17" t="n">
        <v>1</v>
      </c>
      <c r="F40" s="19" t="n">
        <v>25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2" t="n">
        <v>2500</v>
      </c>
      <c r="Y40" s="23"/>
    </row>
    <row r="41" s="27" customFormat="true" ht="11.4" hidden="false" customHeight="false" outlineLevel="0" collapsed="false">
      <c r="A41" s="15" t="n">
        <f aca="false">SUM(A40+1)</f>
        <v>444</v>
      </c>
      <c r="B41" s="25" t="s">
        <v>68</v>
      </c>
      <c r="C41" s="17" t="n">
        <v>6</v>
      </c>
      <c r="D41" s="18" t="s">
        <v>36</v>
      </c>
      <c r="E41" s="17" t="n">
        <v>1</v>
      </c>
      <c r="F41" s="19" t="n">
        <v>400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2" t="n">
        <v>4000</v>
      </c>
      <c r="Y41" s="23"/>
    </row>
    <row r="42" s="27" customFormat="true" ht="11.4" hidden="false" customHeight="false" outlineLevel="0" collapsed="false">
      <c r="A42" s="26" t="n">
        <v>682</v>
      </c>
      <c r="B42" s="25" t="s">
        <v>69</v>
      </c>
      <c r="C42" s="17" t="n">
        <v>6</v>
      </c>
      <c r="D42" s="18" t="s">
        <v>26</v>
      </c>
      <c r="E42" s="17" t="n">
        <v>1</v>
      </c>
      <c r="F42" s="19" t="n">
        <v>52510</v>
      </c>
      <c r="G42" s="20"/>
      <c r="H42" s="20"/>
      <c r="I42" s="20"/>
      <c r="J42" s="20"/>
      <c r="K42" s="20"/>
      <c r="L42" s="20" t="n">
        <v>5251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2"/>
      <c r="Y42" s="23"/>
    </row>
    <row r="43" s="27" customFormat="true" ht="11.4" hidden="false" customHeight="false" outlineLevel="0" collapsed="false">
      <c r="A43" s="15" t="n">
        <f aca="false">SUM(A42+1)</f>
        <v>683</v>
      </c>
      <c r="B43" s="25" t="s">
        <v>70</v>
      </c>
      <c r="C43" s="17" t="n">
        <v>7</v>
      </c>
      <c r="D43" s="18" t="s">
        <v>26</v>
      </c>
      <c r="E43" s="17" t="n">
        <v>1</v>
      </c>
      <c r="F43" s="19" t="n">
        <v>10000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v>10000</v>
      </c>
      <c r="R43" s="20"/>
      <c r="S43" s="20"/>
      <c r="T43" s="20"/>
      <c r="U43" s="20"/>
      <c r="V43" s="20"/>
      <c r="W43" s="20"/>
      <c r="X43" s="22"/>
      <c r="Y43" s="23"/>
    </row>
    <row r="44" s="27" customFormat="true" ht="11.4" hidden="false" customHeight="false" outlineLevel="0" collapsed="false">
      <c r="A44" s="15" t="n">
        <f aca="false">SUM(A43+1)</f>
        <v>684</v>
      </c>
      <c r="B44" s="25" t="s">
        <v>71</v>
      </c>
      <c r="C44" s="17" t="n">
        <v>7</v>
      </c>
      <c r="D44" s="18" t="s">
        <v>34</v>
      </c>
      <c r="E44" s="17" t="n">
        <v>1</v>
      </c>
      <c r="F44" s="19" t="n">
        <v>115460</v>
      </c>
      <c r="G44" s="20"/>
      <c r="H44" s="20"/>
      <c r="I44" s="20"/>
      <c r="J44" s="20"/>
      <c r="K44" s="20"/>
      <c r="L44" s="20" t="n">
        <v>115460</v>
      </c>
      <c r="M44" s="18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2"/>
      <c r="Y44" s="23"/>
    </row>
    <row r="45" s="27" customFormat="true" ht="11.4" hidden="false" customHeight="false" outlineLevel="0" collapsed="false">
      <c r="A45" s="15" t="n">
        <f aca="false">SUM(A44+1)</f>
        <v>685</v>
      </c>
      <c r="B45" s="25" t="s">
        <v>72</v>
      </c>
      <c r="C45" s="17" t="n">
        <v>7</v>
      </c>
      <c r="D45" s="18" t="s">
        <v>26</v>
      </c>
      <c r="E45" s="17" t="n">
        <f aca="false">COUNT(G45:Y45)</f>
        <v>1</v>
      </c>
      <c r="F45" s="19" t="n">
        <f aca="false">SUM(G45:Y45)</f>
        <v>40000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v>40000</v>
      </c>
      <c r="V45" s="20"/>
      <c r="W45" s="20"/>
      <c r="X45" s="22"/>
      <c r="Y45" s="23"/>
    </row>
    <row r="46" s="27" customFormat="true" ht="11.4" hidden="false" customHeight="false" outlineLevel="0" collapsed="false">
      <c r="A46" s="15" t="n">
        <v>407</v>
      </c>
      <c r="B46" s="30" t="s">
        <v>73</v>
      </c>
      <c r="C46" s="31" t="n">
        <v>7</v>
      </c>
      <c r="D46" s="30" t="s">
        <v>36</v>
      </c>
      <c r="E46" s="31" t="n">
        <v>1</v>
      </c>
      <c r="F46" s="32" t="n">
        <v>53605</v>
      </c>
      <c r="G46" s="33"/>
      <c r="H46" s="33"/>
      <c r="I46" s="33"/>
      <c r="J46" s="20"/>
      <c r="K46" s="20"/>
      <c r="L46" s="20" t="n">
        <v>53605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2"/>
      <c r="Y46" s="23"/>
    </row>
    <row r="47" s="27" customFormat="true" ht="11.4" hidden="false" customHeight="false" outlineLevel="0" collapsed="false">
      <c r="A47" s="15" t="n">
        <f aca="false">SUM(A46+1)</f>
        <v>408</v>
      </c>
      <c r="B47" s="16" t="s">
        <v>74</v>
      </c>
      <c r="C47" s="17" t="n">
        <v>7</v>
      </c>
      <c r="D47" s="18" t="s">
        <v>36</v>
      </c>
      <c r="E47" s="17" t="n">
        <v>1</v>
      </c>
      <c r="F47" s="19" t="n">
        <v>8000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2" t="n">
        <v>8000</v>
      </c>
      <c r="Y47" s="23"/>
    </row>
    <row r="48" s="27" customFormat="true" ht="11.4" hidden="false" customHeight="false" outlineLevel="0" collapsed="false">
      <c r="A48" s="15" t="n">
        <v>557</v>
      </c>
      <c r="B48" s="16" t="s">
        <v>75</v>
      </c>
      <c r="C48" s="29" t="n">
        <v>7</v>
      </c>
      <c r="D48" s="18" t="s">
        <v>36</v>
      </c>
      <c r="E48" s="17" t="n">
        <v>1</v>
      </c>
      <c r="F48" s="19" t="n">
        <v>27600</v>
      </c>
      <c r="G48" s="20"/>
      <c r="H48" s="20"/>
      <c r="I48" s="20"/>
      <c r="J48" s="20"/>
      <c r="K48" s="20"/>
      <c r="L48" s="20" t="n">
        <v>2760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2"/>
      <c r="Y48" s="23"/>
    </row>
    <row r="49" s="27" customFormat="true" ht="22.8" hidden="false" customHeight="false" outlineLevel="0" collapsed="false">
      <c r="A49" s="15" t="n">
        <v>598</v>
      </c>
      <c r="B49" s="25" t="s">
        <v>76</v>
      </c>
      <c r="C49" s="17" t="n">
        <v>7</v>
      </c>
      <c r="D49" s="18" t="s">
        <v>28</v>
      </c>
      <c r="E49" s="17" t="n">
        <v>1</v>
      </c>
      <c r="F49" s="19" t="n">
        <v>54280</v>
      </c>
      <c r="G49" s="20"/>
      <c r="H49" s="20"/>
      <c r="I49" s="20"/>
      <c r="J49" s="20"/>
      <c r="K49" s="20"/>
      <c r="L49" s="20" t="n">
        <v>5428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2"/>
      <c r="Y49" s="23"/>
    </row>
    <row r="50" s="27" customFormat="true" ht="11.4" hidden="false" customHeight="false" outlineLevel="0" collapsed="false">
      <c r="A50" s="15" t="n">
        <f aca="false">SUM(A49+1)</f>
        <v>599</v>
      </c>
      <c r="B50" s="25" t="s">
        <v>77</v>
      </c>
      <c r="C50" s="17" t="n">
        <v>8</v>
      </c>
      <c r="D50" s="18" t="s">
        <v>36</v>
      </c>
      <c r="E50" s="17" t="n">
        <f aca="false">COUNT(G50:Y50)</f>
        <v>1</v>
      </c>
      <c r="F50" s="19" t="n">
        <f aca="false">SUM(G50:Y50)</f>
        <v>3300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2" t="n">
        <v>33000</v>
      </c>
      <c r="Y50" s="23"/>
    </row>
    <row r="51" s="27" customFormat="true" ht="11.4" hidden="false" customHeight="false" outlineLevel="0" collapsed="false">
      <c r="A51" s="15" t="n">
        <f aca="false">SUM(A50+1)</f>
        <v>600</v>
      </c>
      <c r="B51" s="25" t="s">
        <v>78</v>
      </c>
      <c r="C51" s="17" t="n">
        <v>8</v>
      </c>
      <c r="D51" s="18" t="s">
        <v>36</v>
      </c>
      <c r="E51" s="17" t="n">
        <v>1</v>
      </c>
      <c r="F51" s="19" t="n">
        <v>28660</v>
      </c>
      <c r="G51" s="20"/>
      <c r="H51" s="20"/>
      <c r="I51" s="20"/>
      <c r="J51" s="20"/>
      <c r="K51" s="20"/>
      <c r="L51" s="20" t="n">
        <v>2866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2"/>
      <c r="Y51" s="23"/>
    </row>
    <row r="52" s="27" customFormat="true" ht="11.4" hidden="false" customHeight="false" outlineLevel="0" collapsed="false">
      <c r="A52" s="15" t="n">
        <f aca="false">SUM(A51+1)</f>
        <v>601</v>
      </c>
      <c r="B52" s="25" t="s">
        <v>79</v>
      </c>
      <c r="C52" s="17" t="n">
        <v>8</v>
      </c>
      <c r="D52" s="18" t="s">
        <v>28</v>
      </c>
      <c r="E52" s="17" t="n">
        <f aca="false">COUNT(G52:Y52)</f>
        <v>1</v>
      </c>
      <c r="F52" s="19" t="n">
        <f aca="false">SUM(G52:Y52)</f>
        <v>10000</v>
      </c>
      <c r="G52" s="20"/>
      <c r="H52" s="20"/>
      <c r="I52" s="20" t="n">
        <v>10000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2"/>
      <c r="Y52" s="23"/>
    </row>
    <row r="53" s="27" customFormat="true" ht="11.4" hidden="false" customHeight="false" outlineLevel="0" collapsed="false">
      <c r="A53" s="15" t="n">
        <f aca="false">SUM(A52+1)</f>
        <v>602</v>
      </c>
      <c r="B53" s="25" t="s">
        <v>80</v>
      </c>
      <c r="C53" s="17" t="n">
        <v>8</v>
      </c>
      <c r="D53" s="18" t="s">
        <v>34</v>
      </c>
      <c r="E53" s="17" t="n">
        <v>1</v>
      </c>
      <c r="F53" s="19" t="n">
        <v>25910</v>
      </c>
      <c r="G53" s="20"/>
      <c r="H53" s="20"/>
      <c r="I53" s="20"/>
      <c r="J53" s="20"/>
      <c r="K53" s="20"/>
      <c r="L53" s="20" t="n">
        <v>2591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2"/>
      <c r="Y53" s="18"/>
    </row>
    <row r="54" s="27" customFormat="true" ht="11.4" hidden="false" customHeight="false" outlineLevel="0" collapsed="false">
      <c r="A54" s="15" t="n">
        <f aca="false">SUM(A53+1)</f>
        <v>603</v>
      </c>
      <c r="B54" s="16" t="s">
        <v>81</v>
      </c>
      <c r="C54" s="17" t="n">
        <v>8</v>
      </c>
      <c r="D54" s="18" t="s">
        <v>26</v>
      </c>
      <c r="E54" s="17" t="n">
        <v>2</v>
      </c>
      <c r="F54" s="19" t="n">
        <v>156095</v>
      </c>
      <c r="G54" s="20"/>
      <c r="H54" s="20"/>
      <c r="I54" s="20" t="n">
        <v>14915</v>
      </c>
      <c r="J54" s="20"/>
      <c r="K54" s="20"/>
      <c r="L54" s="20" t="n">
        <v>14118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2"/>
      <c r="Y54" s="23"/>
    </row>
    <row r="55" s="27" customFormat="true" ht="11.4" hidden="false" customHeight="false" outlineLevel="0" collapsed="false">
      <c r="A55" s="15" t="n">
        <f aca="false">SUM(A54+1)</f>
        <v>604</v>
      </c>
      <c r="B55" s="25" t="s">
        <v>82</v>
      </c>
      <c r="C55" s="17" t="n">
        <v>8</v>
      </c>
      <c r="D55" s="18" t="s">
        <v>36</v>
      </c>
      <c r="E55" s="17" t="n">
        <v>1</v>
      </c>
      <c r="F55" s="19" t="n">
        <v>10000</v>
      </c>
      <c r="G55" s="20"/>
      <c r="H55" s="20"/>
      <c r="I55" s="20"/>
      <c r="J55" s="20"/>
      <c r="K55" s="20" t="n">
        <v>10000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2"/>
      <c r="Y55" s="23"/>
    </row>
    <row r="56" s="27" customFormat="true" ht="11.4" hidden="false" customHeight="false" outlineLevel="0" collapsed="false">
      <c r="A56" s="15" t="n">
        <v>455</v>
      </c>
      <c r="B56" s="25" t="s">
        <v>83</v>
      </c>
      <c r="C56" s="17" t="n">
        <v>8</v>
      </c>
      <c r="D56" s="18" t="s">
        <v>36</v>
      </c>
      <c r="E56" s="17" t="n">
        <f aca="false">COUNT(G56:Y56)</f>
        <v>1</v>
      </c>
      <c r="F56" s="19" t="n">
        <f aca="false">SUM(G56:Y56)</f>
        <v>5000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2" t="n">
        <v>5000</v>
      </c>
      <c r="Y56" s="23"/>
    </row>
    <row r="57" s="27" customFormat="true" ht="11.4" hidden="false" customHeight="false" outlineLevel="0" collapsed="false">
      <c r="A57" s="26" t="n">
        <v>627</v>
      </c>
      <c r="B57" s="25" t="s">
        <v>84</v>
      </c>
      <c r="C57" s="17" t="n">
        <v>8</v>
      </c>
      <c r="D57" s="18" t="s">
        <v>26</v>
      </c>
      <c r="E57" s="17" t="n">
        <f aca="false">COUNT(G57:Y57)</f>
        <v>1</v>
      </c>
      <c r="F57" s="19" t="n">
        <f aca="false">SUM(G57:Y57)</f>
        <v>8000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2" t="n">
        <v>8000</v>
      </c>
      <c r="Y57" s="18"/>
    </row>
    <row r="58" s="27" customFormat="true" ht="11.4" hidden="false" customHeight="false" outlineLevel="0" collapsed="false">
      <c r="A58" s="26" t="n">
        <v>631</v>
      </c>
      <c r="B58" s="25" t="s">
        <v>85</v>
      </c>
      <c r="C58" s="17" t="n">
        <v>8</v>
      </c>
      <c r="D58" s="18" t="s">
        <v>26</v>
      </c>
      <c r="E58" s="17" t="n">
        <v>1</v>
      </c>
      <c r="F58" s="19" t="n">
        <v>70945</v>
      </c>
      <c r="G58" s="20"/>
      <c r="H58" s="20"/>
      <c r="I58" s="20"/>
      <c r="J58" s="20"/>
      <c r="K58" s="20"/>
      <c r="L58" s="20" t="n">
        <v>70945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2"/>
      <c r="Y58" s="23"/>
    </row>
    <row r="59" s="27" customFormat="true" ht="11.4" hidden="false" customHeight="false" outlineLevel="0" collapsed="false">
      <c r="A59" s="15" t="n">
        <v>143</v>
      </c>
      <c r="B59" s="25" t="s">
        <v>86</v>
      </c>
      <c r="C59" s="17" t="n">
        <v>9</v>
      </c>
      <c r="D59" s="18" t="s">
        <v>36</v>
      </c>
      <c r="E59" s="17" t="n">
        <f aca="false">COUNT(G59:Y59)</f>
        <v>4</v>
      </c>
      <c r="F59" s="19" t="n">
        <f aca="false">SUM(G59:Y59)</f>
        <v>112149</v>
      </c>
      <c r="G59" s="20" t="n">
        <v>25000</v>
      </c>
      <c r="H59" s="20"/>
      <c r="I59" s="20"/>
      <c r="J59" s="20"/>
      <c r="K59" s="20"/>
      <c r="L59" s="20" t="n">
        <v>56000</v>
      </c>
      <c r="M59" s="21" t="n">
        <v>19149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2" t="n">
        <v>12000</v>
      </c>
      <c r="Y59" s="18"/>
    </row>
    <row r="60" s="27" customFormat="true" ht="11.4" hidden="false" customHeight="false" outlineLevel="0" collapsed="false">
      <c r="A60" s="15" t="n">
        <v>201</v>
      </c>
      <c r="B60" s="25" t="s">
        <v>87</v>
      </c>
      <c r="C60" s="17" t="n">
        <v>9</v>
      </c>
      <c r="D60" s="18" t="s">
        <v>34</v>
      </c>
      <c r="E60" s="17" t="n">
        <v>1</v>
      </c>
      <c r="F60" s="19" t="n">
        <v>81820</v>
      </c>
      <c r="G60" s="20"/>
      <c r="H60" s="20"/>
      <c r="J60" s="20"/>
      <c r="K60" s="20"/>
      <c r="L60" s="20" t="n">
        <v>81820</v>
      </c>
      <c r="M60" s="21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2"/>
      <c r="Y60" s="23"/>
    </row>
    <row r="61" s="6" customFormat="true" ht="12.75" hidden="false" customHeight="true" outlineLevel="0" collapsed="false">
      <c r="A61" s="15" t="n">
        <f aca="false">SUM(A60+1)</f>
        <v>202</v>
      </c>
      <c r="B61" s="25" t="s">
        <v>88</v>
      </c>
      <c r="C61" s="17" t="n">
        <v>9</v>
      </c>
      <c r="D61" s="18" t="s">
        <v>36</v>
      </c>
      <c r="E61" s="17" t="n">
        <v>1</v>
      </c>
      <c r="F61" s="19" t="n">
        <v>31900</v>
      </c>
      <c r="G61" s="20" t="n">
        <v>3190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2"/>
      <c r="Y61" s="23"/>
    </row>
    <row r="62" s="6" customFormat="true" ht="12.75" hidden="false" customHeight="true" outlineLevel="0" collapsed="false">
      <c r="A62" s="15" t="n">
        <f aca="false">SUM(A61+1)</f>
        <v>203</v>
      </c>
      <c r="B62" s="25" t="s">
        <v>89</v>
      </c>
      <c r="C62" s="17" t="n">
        <v>9</v>
      </c>
      <c r="D62" s="18" t="s">
        <v>36</v>
      </c>
      <c r="E62" s="17" t="n">
        <v>1</v>
      </c>
      <c r="F62" s="19" t="n">
        <v>28660</v>
      </c>
      <c r="G62" s="20"/>
      <c r="H62" s="20"/>
      <c r="I62" s="20"/>
      <c r="J62" s="20"/>
      <c r="K62" s="20"/>
      <c r="L62" s="20" t="n">
        <v>2866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2"/>
      <c r="Y62" s="23"/>
    </row>
    <row r="63" s="6" customFormat="true" ht="12.75" hidden="false" customHeight="true" outlineLevel="0" collapsed="false">
      <c r="A63" s="15" t="n">
        <f aca="false">SUM(A62+1)</f>
        <v>204</v>
      </c>
      <c r="B63" s="16" t="s">
        <v>90</v>
      </c>
      <c r="C63" s="17" t="n">
        <v>9</v>
      </c>
      <c r="D63" s="18" t="s">
        <v>28</v>
      </c>
      <c r="E63" s="17" t="n">
        <f aca="false">COUNT(G63:Y63)</f>
        <v>2</v>
      </c>
      <c r="F63" s="19" t="n">
        <f aca="false">SUM(G63:Y63)</f>
        <v>36190</v>
      </c>
      <c r="G63" s="20" t="n">
        <v>20200</v>
      </c>
      <c r="H63" s="20" t="n">
        <v>15990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2"/>
      <c r="Y63" s="23"/>
    </row>
    <row r="64" s="27" customFormat="true" ht="11.4" hidden="false" customHeight="false" outlineLevel="0" collapsed="false">
      <c r="A64" s="15" t="n">
        <f aca="false">SUM(A63+1)</f>
        <v>205</v>
      </c>
      <c r="B64" s="16" t="s">
        <v>91</v>
      </c>
      <c r="C64" s="17" t="n">
        <v>10</v>
      </c>
      <c r="D64" s="18" t="s">
        <v>36</v>
      </c>
      <c r="E64" s="17" t="n">
        <v>1</v>
      </c>
      <c r="F64" s="19" t="n">
        <v>3000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2" t="n">
        <v>3000</v>
      </c>
      <c r="Y64" s="23"/>
    </row>
    <row r="65" s="27" customFormat="true" ht="11.4" hidden="false" customHeight="false" outlineLevel="0" collapsed="false">
      <c r="A65" s="15" t="n">
        <v>77</v>
      </c>
      <c r="B65" s="25" t="s">
        <v>92</v>
      </c>
      <c r="C65" s="17" t="n">
        <v>10</v>
      </c>
      <c r="D65" s="18" t="s">
        <v>93</v>
      </c>
      <c r="E65" s="17" t="n">
        <f aca="false">COUNT(G65:Y65)</f>
        <v>1</v>
      </c>
      <c r="F65" s="19" t="n">
        <f aca="false">SUM(G65:Y65)</f>
        <v>40000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v>40000</v>
      </c>
      <c r="V65" s="20"/>
      <c r="W65" s="20"/>
      <c r="X65" s="22"/>
      <c r="Y65" s="23"/>
    </row>
    <row r="66" s="27" customFormat="true" ht="11.4" hidden="false" customHeight="false" outlineLevel="0" collapsed="false">
      <c r="A66" s="15" t="n">
        <v>79</v>
      </c>
      <c r="B66" s="25" t="s">
        <v>94</v>
      </c>
      <c r="C66" s="34" t="n">
        <v>10</v>
      </c>
      <c r="D66" s="35" t="s">
        <v>34</v>
      </c>
      <c r="E66" s="17" t="n">
        <v>1</v>
      </c>
      <c r="F66" s="19" t="n">
        <v>110960</v>
      </c>
      <c r="G66" s="20"/>
      <c r="H66" s="20"/>
      <c r="I66" s="20"/>
      <c r="J66" s="20"/>
      <c r="K66" s="20"/>
      <c r="L66" s="19" t="n">
        <v>110960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2"/>
      <c r="Y66" s="23"/>
    </row>
    <row r="67" s="27" customFormat="true" ht="11.4" hidden="false" customHeight="false" outlineLevel="0" collapsed="false">
      <c r="A67" s="15" t="n">
        <f aca="false">SUM(A66+1)</f>
        <v>80</v>
      </c>
      <c r="B67" s="25" t="s">
        <v>95</v>
      </c>
      <c r="C67" s="17" t="n">
        <v>10</v>
      </c>
      <c r="D67" s="18" t="s">
        <v>36</v>
      </c>
      <c r="E67" s="17" t="n">
        <v>1</v>
      </c>
      <c r="F67" s="19" t="n">
        <v>89400</v>
      </c>
      <c r="G67" s="20"/>
      <c r="H67" s="20"/>
      <c r="I67" s="20"/>
      <c r="J67" s="20"/>
      <c r="K67" s="20"/>
      <c r="L67" s="20" t="n">
        <v>89400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2"/>
      <c r="Y67" s="23"/>
    </row>
    <row r="68" s="27" customFormat="true" ht="22.8" hidden="false" customHeight="false" outlineLevel="0" collapsed="false">
      <c r="A68" s="15" t="n">
        <f aca="false">SUM(A67+1)</f>
        <v>81</v>
      </c>
      <c r="B68" s="25" t="s">
        <v>96</v>
      </c>
      <c r="C68" s="17" t="n">
        <v>10</v>
      </c>
      <c r="D68" s="18" t="s">
        <v>36</v>
      </c>
      <c r="E68" s="17" t="n">
        <f aca="false">COUNT(G68:Y68)</f>
        <v>1</v>
      </c>
      <c r="F68" s="19" t="n">
        <f aca="false">SUM(G68:Y68)</f>
        <v>7500</v>
      </c>
      <c r="G68" s="20"/>
      <c r="H68" s="20"/>
      <c r="I68" s="20" t="n">
        <v>7500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2"/>
      <c r="Y68" s="23"/>
    </row>
    <row r="69" s="27" customFormat="true" ht="11.4" hidden="false" customHeight="false" outlineLevel="0" collapsed="false">
      <c r="A69" s="15" t="n">
        <f aca="false">SUM(A68+1)</f>
        <v>82</v>
      </c>
      <c r="B69" s="25" t="s">
        <v>97</v>
      </c>
      <c r="C69" s="17" t="n">
        <v>10</v>
      </c>
      <c r="D69" s="18" t="s">
        <v>34</v>
      </c>
      <c r="E69" s="17" t="n">
        <v>1</v>
      </c>
      <c r="F69" s="19" t="n">
        <v>77320</v>
      </c>
      <c r="G69" s="20"/>
      <c r="H69" s="20"/>
      <c r="I69" s="20"/>
      <c r="J69" s="20"/>
      <c r="K69" s="20"/>
      <c r="L69" s="20" t="n">
        <v>77320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2"/>
      <c r="Y69" s="23"/>
    </row>
    <row r="70" s="27" customFormat="true" ht="11.4" hidden="false" customHeight="false" outlineLevel="0" collapsed="false">
      <c r="A70" s="15" t="n">
        <f aca="false">SUM(A69+1)</f>
        <v>83</v>
      </c>
      <c r="B70" s="16" t="s">
        <v>98</v>
      </c>
      <c r="C70" s="17" t="n">
        <v>10</v>
      </c>
      <c r="D70" s="18" t="s">
        <v>36</v>
      </c>
      <c r="E70" s="17" t="n">
        <f aca="false">COUNT(G70:Y70)</f>
        <v>1</v>
      </c>
      <c r="F70" s="19" t="n">
        <f aca="false">SUM(G70:Y70)</f>
        <v>5000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2" t="n">
        <v>50000</v>
      </c>
      <c r="Y70" s="18"/>
    </row>
    <row r="71" s="27" customFormat="true" ht="22.8" hidden="false" customHeight="false" outlineLevel="0" collapsed="false">
      <c r="A71" s="15" t="n">
        <f aca="false">SUM(A70+1)</f>
        <v>84</v>
      </c>
      <c r="B71" s="25" t="s">
        <v>99</v>
      </c>
      <c r="C71" s="17" t="n">
        <v>10</v>
      </c>
      <c r="D71" s="18" t="s">
        <v>36</v>
      </c>
      <c r="E71" s="17" t="n">
        <v>1</v>
      </c>
      <c r="F71" s="19" t="n">
        <v>18730</v>
      </c>
      <c r="G71" s="20"/>
      <c r="H71" s="20"/>
      <c r="I71" s="20"/>
      <c r="J71" s="20"/>
      <c r="K71" s="20"/>
      <c r="L71" s="20" t="n">
        <v>18730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2"/>
      <c r="Y71" s="23"/>
    </row>
    <row r="72" s="27" customFormat="true" ht="11.4" hidden="false" customHeight="false" outlineLevel="0" collapsed="false">
      <c r="A72" s="15" t="n">
        <v>599</v>
      </c>
      <c r="B72" s="25" t="s">
        <v>100</v>
      </c>
      <c r="C72" s="17" t="n">
        <v>10</v>
      </c>
      <c r="D72" s="18" t="s">
        <v>36</v>
      </c>
      <c r="E72" s="17" t="n">
        <v>1</v>
      </c>
      <c r="F72" s="19" t="n">
        <v>12110</v>
      </c>
      <c r="G72" s="20"/>
      <c r="H72" s="20"/>
      <c r="I72" s="20"/>
      <c r="J72" s="20"/>
      <c r="K72" s="20"/>
      <c r="L72" s="20" t="n">
        <v>12110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2"/>
      <c r="Y72" s="23"/>
    </row>
    <row r="73" s="27" customFormat="true" ht="11.4" hidden="false" customHeight="false" outlineLevel="0" collapsed="false">
      <c r="A73" s="15" t="n">
        <f aca="false">SUM(A72+1)</f>
        <v>600</v>
      </c>
      <c r="B73" s="16" t="s">
        <v>101</v>
      </c>
      <c r="C73" s="17" t="n">
        <v>11</v>
      </c>
      <c r="D73" s="18" t="s">
        <v>28</v>
      </c>
      <c r="E73" s="17" t="n">
        <v>1</v>
      </c>
      <c r="F73" s="19" t="n">
        <v>80455</v>
      </c>
      <c r="G73" s="20"/>
      <c r="H73" s="20"/>
      <c r="I73" s="20"/>
      <c r="J73" s="20"/>
      <c r="K73" s="20"/>
      <c r="L73" s="20" t="n">
        <v>80455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2"/>
      <c r="Y73" s="23"/>
    </row>
    <row r="74" s="27" customFormat="true" ht="11.4" hidden="false" customHeight="false" outlineLevel="0" collapsed="false">
      <c r="A74" s="15" t="n">
        <f aca="false">SUM(A73+1)</f>
        <v>601</v>
      </c>
      <c r="B74" s="25" t="s">
        <v>102</v>
      </c>
      <c r="C74" s="17" t="n">
        <v>11</v>
      </c>
      <c r="D74" s="18" t="s">
        <v>28</v>
      </c>
      <c r="E74" s="17" t="n">
        <v>1</v>
      </c>
      <c r="F74" s="19" t="n">
        <v>32580</v>
      </c>
      <c r="G74" s="20"/>
      <c r="H74" s="20"/>
      <c r="I74" s="20"/>
      <c r="J74" s="20"/>
      <c r="K74" s="20"/>
      <c r="L74" s="20" t="n">
        <v>32580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2"/>
      <c r="Y74" s="23"/>
    </row>
    <row r="75" s="27" customFormat="true" ht="11.4" hidden="false" customHeight="false" outlineLevel="0" collapsed="false">
      <c r="A75" s="15" t="n">
        <f aca="false">SUM(A74+1)</f>
        <v>602</v>
      </c>
      <c r="B75" s="16" t="s">
        <v>103</v>
      </c>
      <c r="C75" s="17" t="n">
        <v>11</v>
      </c>
      <c r="D75" s="18" t="s">
        <v>36</v>
      </c>
      <c r="E75" s="17" t="n">
        <v>1</v>
      </c>
      <c r="F75" s="19" t="n">
        <v>45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2" t="n">
        <v>4500</v>
      </c>
      <c r="Y75" s="23"/>
    </row>
    <row r="76" s="27" customFormat="true" ht="11.4" hidden="false" customHeight="false" outlineLevel="0" collapsed="false">
      <c r="A76" s="15" t="n">
        <f aca="false">SUM(A75+1)</f>
        <v>603</v>
      </c>
      <c r="B76" s="25" t="s">
        <v>104</v>
      </c>
      <c r="C76" s="17" t="n">
        <v>11</v>
      </c>
      <c r="D76" s="18" t="s">
        <v>26</v>
      </c>
      <c r="E76" s="17" t="n">
        <f aca="false">COUNT(G76:Y76)</f>
        <v>1</v>
      </c>
      <c r="F76" s="19" t="n">
        <f aca="false">SUM(G76:Y76)</f>
        <v>30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2" t="n">
        <v>3000</v>
      </c>
      <c r="Y76" s="23"/>
    </row>
    <row r="77" s="27" customFormat="true" ht="11.4" hidden="false" customHeight="false" outlineLevel="0" collapsed="false">
      <c r="A77" s="15" t="n">
        <v>458</v>
      </c>
      <c r="B77" s="25" t="s">
        <v>105</v>
      </c>
      <c r="C77" s="17" t="n">
        <v>11</v>
      </c>
      <c r="D77" s="18" t="s">
        <v>28</v>
      </c>
      <c r="E77" s="17" t="n">
        <v>1</v>
      </c>
      <c r="F77" s="19" t="n">
        <v>7200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 t="n">
        <v>7200</v>
      </c>
      <c r="R77" s="20"/>
      <c r="S77" s="20"/>
      <c r="T77" s="20"/>
      <c r="U77" s="20"/>
      <c r="V77" s="20"/>
      <c r="W77" s="20"/>
      <c r="X77" s="22"/>
      <c r="Y77" s="23"/>
    </row>
    <row r="78" s="27" customFormat="true" ht="11.4" hidden="false" customHeight="false" outlineLevel="0" collapsed="false">
      <c r="A78" s="15" t="n">
        <f aca="false">SUM(A77+1)</f>
        <v>459</v>
      </c>
      <c r="B78" s="25" t="s">
        <v>106</v>
      </c>
      <c r="C78" s="17" t="n">
        <v>11</v>
      </c>
      <c r="D78" s="18" t="s">
        <v>28</v>
      </c>
      <c r="E78" s="17" t="n">
        <v>1</v>
      </c>
      <c r="F78" s="19" t="n">
        <v>42040</v>
      </c>
      <c r="G78" s="20"/>
      <c r="H78" s="20"/>
      <c r="I78" s="20"/>
      <c r="J78" s="20"/>
      <c r="K78" s="20"/>
      <c r="L78" s="20" t="n">
        <v>42040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2"/>
      <c r="Y78" s="23"/>
    </row>
    <row r="79" s="27" customFormat="true" ht="11.4" hidden="false" customHeight="false" outlineLevel="0" collapsed="false">
      <c r="A79" s="26" t="n">
        <v>717</v>
      </c>
      <c r="B79" s="25" t="s">
        <v>107</v>
      </c>
      <c r="C79" s="17" t="n">
        <v>11</v>
      </c>
      <c r="D79" s="18" t="s">
        <v>36</v>
      </c>
      <c r="E79" s="17" t="n">
        <f aca="false">COUNT(G79:Y79)</f>
        <v>1</v>
      </c>
      <c r="F79" s="19" t="n">
        <f aca="false">SUM(G79:Y79)</f>
        <v>4100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2" t="n">
        <v>41000</v>
      </c>
      <c r="Y79" s="23"/>
    </row>
    <row r="80" s="27" customFormat="true" ht="11.4" hidden="false" customHeight="false" outlineLevel="0" collapsed="false">
      <c r="A80" s="26" t="n">
        <v>789</v>
      </c>
      <c r="B80" s="25" t="s">
        <v>108</v>
      </c>
      <c r="C80" s="17" t="n">
        <v>11</v>
      </c>
      <c r="D80" s="18" t="s">
        <v>36</v>
      </c>
      <c r="E80" s="17" t="n">
        <v>2</v>
      </c>
      <c r="F80" s="19" t="n">
        <f aca="false">SUM(G80:Y80)</f>
        <v>110517</v>
      </c>
      <c r="G80" s="20"/>
      <c r="H80" s="20"/>
      <c r="I80" s="20"/>
      <c r="J80" s="20"/>
      <c r="K80" s="20"/>
      <c r="L80" s="20"/>
      <c r="M80" s="20"/>
      <c r="N80" s="20" t="n">
        <v>15882</v>
      </c>
      <c r="O80" s="20"/>
      <c r="P80" s="20"/>
      <c r="Q80" s="20"/>
      <c r="R80" s="20" t="n">
        <v>94635</v>
      </c>
      <c r="S80" s="20"/>
      <c r="T80" s="20"/>
      <c r="U80" s="20"/>
      <c r="V80" s="20"/>
      <c r="W80" s="20"/>
      <c r="X80" s="22"/>
      <c r="Y80" s="23"/>
    </row>
    <row r="81" s="27" customFormat="true" ht="11.4" hidden="false" customHeight="false" outlineLevel="0" collapsed="false">
      <c r="A81" s="26" t="n">
        <v>811</v>
      </c>
      <c r="B81" s="25" t="s">
        <v>109</v>
      </c>
      <c r="C81" s="17" t="n">
        <v>11</v>
      </c>
      <c r="D81" s="18" t="s">
        <v>26</v>
      </c>
      <c r="E81" s="17" t="n">
        <f aca="false">COUNT(G81:Y81)</f>
        <v>1</v>
      </c>
      <c r="F81" s="19" t="n">
        <f aca="false">SUM(G81:Y81)</f>
        <v>10000</v>
      </c>
      <c r="G81" s="20"/>
      <c r="H81" s="20"/>
      <c r="I81" s="20" t="n">
        <v>10000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2"/>
      <c r="Y81" s="23"/>
    </row>
    <row r="82" s="27" customFormat="true" ht="11.4" hidden="false" customHeight="false" outlineLevel="0" collapsed="false">
      <c r="A82" s="26" t="n">
        <v>827</v>
      </c>
      <c r="B82" s="25" t="s">
        <v>110</v>
      </c>
      <c r="C82" s="17" t="n">
        <v>11</v>
      </c>
      <c r="D82" s="18" t="s">
        <v>26</v>
      </c>
      <c r="E82" s="17" t="n">
        <v>1</v>
      </c>
      <c r="F82" s="19" t="n">
        <v>40000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 t="n">
        <v>40000</v>
      </c>
      <c r="V82" s="20"/>
      <c r="W82" s="20"/>
      <c r="X82" s="22"/>
      <c r="Y82" s="23"/>
    </row>
    <row r="83" s="27" customFormat="true" ht="11.4" hidden="false" customHeight="false" outlineLevel="0" collapsed="false">
      <c r="A83" s="15" t="n">
        <v>168</v>
      </c>
      <c r="B83" s="25" t="s">
        <v>111</v>
      </c>
      <c r="C83" s="17" t="n">
        <v>12</v>
      </c>
      <c r="D83" s="18" t="s">
        <v>28</v>
      </c>
      <c r="E83" s="17" t="n">
        <f aca="false">COUNT(G83:Y83)</f>
        <v>2</v>
      </c>
      <c r="F83" s="19" t="n">
        <f aca="false">SUM(G83:Y83)</f>
        <v>174485</v>
      </c>
      <c r="G83" s="20"/>
      <c r="H83" s="20"/>
      <c r="I83" s="20"/>
      <c r="J83" s="20" t="n">
        <v>40000</v>
      </c>
      <c r="K83" s="20"/>
      <c r="L83" s="20" t="n">
        <v>134485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2"/>
      <c r="Y83" s="23"/>
    </row>
    <row r="84" s="27" customFormat="true" ht="11.4" hidden="false" customHeight="false" outlineLevel="0" collapsed="false">
      <c r="A84" s="15" t="n">
        <f aca="false">SUM(A83+1)</f>
        <v>169</v>
      </c>
      <c r="B84" s="16" t="s">
        <v>112</v>
      </c>
      <c r="C84" s="17" t="n">
        <v>12</v>
      </c>
      <c r="D84" s="18" t="s">
        <v>34</v>
      </c>
      <c r="E84" s="17" t="n">
        <v>1</v>
      </c>
      <c r="F84" s="19" t="n">
        <v>97495</v>
      </c>
      <c r="G84" s="20"/>
      <c r="H84" s="20"/>
      <c r="I84" s="20"/>
      <c r="J84" s="20"/>
      <c r="K84" s="20"/>
      <c r="L84" s="19" t="n">
        <v>97495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2"/>
      <c r="Y84" s="23"/>
    </row>
    <row r="85" s="27" customFormat="true" ht="22.8" hidden="false" customHeight="false" outlineLevel="0" collapsed="false">
      <c r="A85" s="15" t="n">
        <f aca="false">SUM(A84+1)</f>
        <v>170</v>
      </c>
      <c r="B85" s="25" t="s">
        <v>113</v>
      </c>
      <c r="C85" s="17" t="n">
        <v>12</v>
      </c>
      <c r="D85" s="18" t="s">
        <v>26</v>
      </c>
      <c r="E85" s="17" t="n">
        <f aca="false">COUNT(G85:Y85)</f>
        <v>1</v>
      </c>
      <c r="F85" s="19" t="n">
        <f aca="false">SUM(G85:Y85)</f>
        <v>40000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 t="n">
        <v>40000</v>
      </c>
      <c r="V85" s="20"/>
      <c r="W85" s="20"/>
      <c r="X85" s="22"/>
      <c r="Y85" s="18"/>
    </row>
    <row r="86" s="27" customFormat="true" ht="11.4" hidden="false" customHeight="false" outlineLevel="0" collapsed="false">
      <c r="A86" s="15" t="n">
        <f aca="false">SUM(A85+1)</f>
        <v>171</v>
      </c>
      <c r="B86" s="25" t="s">
        <v>114</v>
      </c>
      <c r="C86" s="17" t="n">
        <v>12</v>
      </c>
      <c r="D86" s="18" t="s">
        <v>36</v>
      </c>
      <c r="E86" s="17" t="n">
        <v>1</v>
      </c>
      <c r="F86" s="19" t="n">
        <v>15000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2" t="n">
        <v>15000</v>
      </c>
      <c r="Y86" s="23"/>
    </row>
    <row r="87" s="27" customFormat="true" ht="11.4" hidden="false" customHeight="false" outlineLevel="0" collapsed="false">
      <c r="A87" s="15" t="n">
        <f aca="false">SUM(A86+1)</f>
        <v>172</v>
      </c>
      <c r="B87" s="16" t="s">
        <v>115</v>
      </c>
      <c r="C87" s="17" t="n">
        <v>12</v>
      </c>
      <c r="D87" s="18" t="s">
        <v>36</v>
      </c>
      <c r="E87" s="17" t="n">
        <v>1</v>
      </c>
      <c r="F87" s="19" t="n">
        <v>10000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 t="n">
        <v>10000</v>
      </c>
      <c r="R87" s="20"/>
      <c r="S87" s="20"/>
      <c r="T87" s="20"/>
      <c r="U87" s="20"/>
      <c r="V87" s="20"/>
      <c r="W87" s="20"/>
      <c r="X87" s="22"/>
      <c r="Y87" s="18"/>
    </row>
    <row r="88" s="27" customFormat="true" ht="11.4" hidden="false" customHeight="false" outlineLevel="0" collapsed="false">
      <c r="A88" s="26" t="n">
        <v>687</v>
      </c>
      <c r="B88" s="25" t="s">
        <v>116</v>
      </c>
      <c r="C88" s="17" t="n">
        <v>12</v>
      </c>
      <c r="D88" s="18" t="s">
        <v>28</v>
      </c>
      <c r="E88" s="17" t="n">
        <v>1</v>
      </c>
      <c r="F88" s="19" t="n">
        <v>17500</v>
      </c>
      <c r="G88" s="20"/>
      <c r="H88" s="20"/>
      <c r="I88" s="20"/>
      <c r="J88" s="20"/>
      <c r="K88" s="20"/>
      <c r="L88" s="20" t="n">
        <v>17500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2"/>
      <c r="Y88" s="19"/>
    </row>
    <row r="89" s="27" customFormat="true" ht="11.4" hidden="false" customHeight="false" outlineLevel="0" collapsed="false">
      <c r="A89" s="26" t="n">
        <v>671</v>
      </c>
      <c r="B89" s="25" t="s">
        <v>117</v>
      </c>
      <c r="C89" s="17" t="n">
        <v>12</v>
      </c>
      <c r="D89" s="18" t="s">
        <v>28</v>
      </c>
      <c r="E89" s="17" t="n">
        <v>1</v>
      </c>
      <c r="F89" s="19" t="n">
        <v>46020</v>
      </c>
      <c r="G89" s="20"/>
      <c r="H89" s="20"/>
      <c r="I89" s="20"/>
      <c r="J89" s="20"/>
      <c r="K89" s="20"/>
      <c r="L89" s="19" t="n">
        <v>46020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2"/>
      <c r="Y89" s="23"/>
    </row>
    <row r="90" s="27" customFormat="true" ht="11.4" hidden="false" customHeight="false" outlineLevel="0" collapsed="false">
      <c r="A90" s="26" t="n">
        <v>694</v>
      </c>
      <c r="B90" s="25" t="s">
        <v>118</v>
      </c>
      <c r="C90" s="17" t="n">
        <v>12</v>
      </c>
      <c r="D90" s="18" t="s">
        <v>28</v>
      </c>
      <c r="E90" s="17" t="n">
        <f aca="false">COUNT(G90:Y90)</f>
        <v>2</v>
      </c>
      <c r="F90" s="19" t="n">
        <f aca="false">SUM(G90:Y90)</f>
        <v>148727</v>
      </c>
      <c r="G90" s="20"/>
      <c r="H90" s="20" t="n">
        <v>53392</v>
      </c>
      <c r="I90" s="20"/>
      <c r="J90" s="20"/>
      <c r="K90" s="20"/>
      <c r="L90" s="20" t="n">
        <v>95335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2"/>
      <c r="Y90" s="23"/>
    </row>
    <row r="91" s="27" customFormat="true" ht="11.4" hidden="false" customHeight="false" outlineLevel="0" collapsed="false">
      <c r="A91" s="26" t="n">
        <v>745</v>
      </c>
      <c r="B91" s="25" t="s">
        <v>119</v>
      </c>
      <c r="C91" s="17" t="n">
        <v>12</v>
      </c>
      <c r="D91" s="18" t="s">
        <v>36</v>
      </c>
      <c r="E91" s="17" t="n">
        <f aca="false">COUNT(G91:Y91)</f>
        <v>1</v>
      </c>
      <c r="F91" s="19" t="n">
        <f aca="false">SUM(G91:Y91)</f>
        <v>3089321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36" t="n">
        <v>3089321</v>
      </c>
      <c r="W91" s="20"/>
      <c r="X91" s="22"/>
      <c r="Y91" s="18"/>
    </row>
    <row r="92" s="27" customFormat="true" ht="11.4" hidden="false" customHeight="false" outlineLevel="0" collapsed="false">
      <c r="A92" s="26" t="n">
        <v>783</v>
      </c>
      <c r="B92" s="25" t="s">
        <v>120</v>
      </c>
      <c r="C92" s="17" t="n">
        <v>12</v>
      </c>
      <c r="D92" s="18" t="s">
        <v>26</v>
      </c>
      <c r="E92" s="17" t="n">
        <v>1</v>
      </c>
      <c r="F92" s="19" t="n">
        <v>45015</v>
      </c>
      <c r="G92" s="20"/>
      <c r="H92" s="20"/>
      <c r="I92" s="20"/>
      <c r="J92" s="20"/>
      <c r="K92" s="20"/>
      <c r="L92" s="19" t="n">
        <v>45015</v>
      </c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2"/>
      <c r="Y92" s="23"/>
    </row>
    <row r="93" s="27" customFormat="true" ht="11.4" hidden="false" customHeight="false" outlineLevel="0" collapsed="false">
      <c r="A93" s="26" t="n">
        <v>817</v>
      </c>
      <c r="B93" s="25" t="s">
        <v>121</v>
      </c>
      <c r="C93" s="17" t="n">
        <v>12</v>
      </c>
      <c r="D93" s="18" t="s">
        <v>36</v>
      </c>
      <c r="E93" s="17" t="n">
        <v>1</v>
      </c>
      <c r="F93" s="19" t="n">
        <v>53070</v>
      </c>
      <c r="G93" s="20"/>
      <c r="H93" s="20"/>
      <c r="I93" s="20"/>
      <c r="J93" s="20"/>
      <c r="K93" s="20"/>
      <c r="L93" s="20" t="n">
        <v>53070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2"/>
      <c r="Y93" s="23"/>
    </row>
    <row r="94" s="27" customFormat="true" ht="11.4" hidden="false" customHeight="false" outlineLevel="0" collapsed="false">
      <c r="A94" s="26" t="n">
        <v>826</v>
      </c>
      <c r="B94" s="25" t="s">
        <v>122</v>
      </c>
      <c r="C94" s="17" t="n">
        <v>12</v>
      </c>
      <c r="D94" s="18" t="s">
        <v>28</v>
      </c>
      <c r="E94" s="17" t="n">
        <v>1</v>
      </c>
      <c r="F94" s="19" t="n">
        <v>91914</v>
      </c>
      <c r="G94" s="20"/>
      <c r="H94" s="20"/>
      <c r="I94" s="20"/>
      <c r="J94" s="20"/>
      <c r="K94" s="20"/>
      <c r="L94" s="19" t="n">
        <v>91914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2"/>
      <c r="Y94" s="18"/>
    </row>
    <row r="95" s="27" customFormat="true" ht="11.4" hidden="false" customHeight="false" outlineLevel="0" collapsed="false">
      <c r="A95" s="15" t="n">
        <f aca="false">SUM(A94+1)</f>
        <v>827</v>
      </c>
      <c r="B95" s="25" t="s">
        <v>123</v>
      </c>
      <c r="C95" s="17" t="n">
        <v>13</v>
      </c>
      <c r="D95" s="18" t="s">
        <v>36</v>
      </c>
      <c r="E95" s="17" t="n">
        <f aca="false">COUNT(G95:Y95)</f>
        <v>1</v>
      </c>
      <c r="F95" s="19" t="n">
        <f aca="false">SUM(G95:Y95)</f>
        <v>5000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2" t="n">
        <v>5000</v>
      </c>
      <c r="Y95" s="23"/>
    </row>
    <row r="96" s="27" customFormat="true" ht="11.4" hidden="false" customHeight="false" outlineLevel="0" collapsed="false">
      <c r="A96" s="15" t="n">
        <f aca="false">SUM(A95+1)</f>
        <v>828</v>
      </c>
      <c r="B96" s="25" t="s">
        <v>124</v>
      </c>
      <c r="C96" s="17" t="n">
        <v>13</v>
      </c>
      <c r="D96" s="18" t="s">
        <v>36</v>
      </c>
      <c r="E96" s="17" t="n">
        <v>1</v>
      </c>
      <c r="F96" s="19" t="n">
        <v>5000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2" t="n">
        <v>5000</v>
      </c>
      <c r="Y96" s="18"/>
    </row>
    <row r="97" s="27" customFormat="true" ht="11.4" hidden="false" customHeight="false" outlineLevel="0" collapsed="false">
      <c r="A97" s="15" t="n">
        <f aca="false">SUM(A96+1)</f>
        <v>829</v>
      </c>
      <c r="B97" s="25" t="s">
        <v>125</v>
      </c>
      <c r="C97" s="17" t="n">
        <v>13</v>
      </c>
      <c r="D97" s="18" t="s">
        <v>36</v>
      </c>
      <c r="E97" s="17" t="n">
        <f aca="false">COUNT(G97:Y97)</f>
        <v>1</v>
      </c>
      <c r="F97" s="19" t="n">
        <f aca="false">SUM(G97:Y97)</f>
        <v>19575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2" t="n">
        <v>19575</v>
      </c>
      <c r="Y97" s="23"/>
    </row>
    <row r="98" s="27" customFormat="true" ht="11.4" hidden="false" customHeight="false" outlineLevel="0" collapsed="false">
      <c r="A98" s="15" t="n">
        <f aca="false">SUM(A97+1)</f>
        <v>830</v>
      </c>
      <c r="B98" s="16" t="s">
        <v>126</v>
      </c>
      <c r="C98" s="17" t="n">
        <v>13</v>
      </c>
      <c r="D98" s="18" t="s">
        <v>36</v>
      </c>
      <c r="E98" s="17" t="n">
        <v>1</v>
      </c>
      <c r="F98" s="19" t="n">
        <v>2250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2" t="n">
        <v>2250</v>
      </c>
      <c r="Y98" s="23"/>
    </row>
    <row r="99" s="27" customFormat="true" ht="11.4" hidden="false" customHeight="false" outlineLevel="0" collapsed="false">
      <c r="A99" s="15" t="n">
        <v>604</v>
      </c>
      <c r="B99" s="16" t="s">
        <v>127</v>
      </c>
      <c r="C99" s="17" t="n">
        <v>13</v>
      </c>
      <c r="D99" s="18" t="s">
        <v>36</v>
      </c>
      <c r="E99" s="17" t="n">
        <v>1</v>
      </c>
      <c r="F99" s="19" t="n">
        <v>6060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2" t="n">
        <v>6060</v>
      </c>
      <c r="Y99" s="18"/>
    </row>
    <row r="100" s="27" customFormat="true" ht="11.4" hidden="false" customHeight="false" outlineLevel="0" collapsed="false">
      <c r="A100" s="26" t="n">
        <v>633</v>
      </c>
      <c r="B100" s="25" t="s">
        <v>128</v>
      </c>
      <c r="C100" s="17" t="n">
        <v>13</v>
      </c>
      <c r="D100" s="18" t="s">
        <v>36</v>
      </c>
      <c r="E100" s="17" t="n">
        <v>1</v>
      </c>
      <c r="F100" s="19" t="n">
        <v>3500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2" t="n">
        <v>3500</v>
      </c>
      <c r="Y100" s="23"/>
    </row>
    <row r="101" s="27" customFormat="true" ht="11.4" hidden="false" customHeight="false" outlineLevel="0" collapsed="false">
      <c r="A101" s="26" t="n">
        <v>731</v>
      </c>
      <c r="B101" s="25" t="s">
        <v>129</v>
      </c>
      <c r="C101" s="17" t="n">
        <v>13</v>
      </c>
      <c r="D101" s="18" t="s">
        <v>36</v>
      </c>
      <c r="E101" s="17" t="n">
        <f aca="false">COUNT(G101:Y101)</f>
        <v>1</v>
      </c>
      <c r="F101" s="19" t="n">
        <f aca="false">SUM(G101:Y101)</f>
        <v>7500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2" t="n">
        <v>7500</v>
      </c>
      <c r="Y101" s="23"/>
    </row>
    <row r="102" s="27" customFormat="true" ht="22.8" hidden="false" customHeight="false" outlineLevel="0" collapsed="false">
      <c r="A102" s="26" t="n">
        <v>782</v>
      </c>
      <c r="B102" s="25" t="s">
        <v>130</v>
      </c>
      <c r="C102" s="17" t="n">
        <v>13</v>
      </c>
      <c r="D102" s="18" t="s">
        <v>36</v>
      </c>
      <c r="E102" s="17" t="n">
        <v>1</v>
      </c>
      <c r="F102" s="19" t="n">
        <v>35070</v>
      </c>
      <c r="G102" s="20"/>
      <c r="H102" s="20"/>
      <c r="I102" s="20"/>
      <c r="J102" s="20"/>
      <c r="K102" s="20"/>
      <c r="L102" s="19" t="n">
        <v>35070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2"/>
      <c r="Y102" s="23"/>
    </row>
    <row r="103" s="27" customFormat="true" ht="11.4" hidden="false" customHeight="false" outlineLevel="0" collapsed="false">
      <c r="A103" s="26" t="n">
        <v>795</v>
      </c>
      <c r="B103" s="25" t="s">
        <v>131</v>
      </c>
      <c r="C103" s="17" t="n">
        <v>13</v>
      </c>
      <c r="D103" s="18" t="s">
        <v>36</v>
      </c>
      <c r="E103" s="17" t="n">
        <v>1</v>
      </c>
      <c r="F103" s="19" t="n">
        <v>7000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2" t="n">
        <v>7000</v>
      </c>
      <c r="Y103" s="23"/>
    </row>
    <row r="104" s="27" customFormat="true" ht="11.4" hidden="false" customHeight="false" outlineLevel="0" collapsed="false">
      <c r="A104" s="26" t="n">
        <v>796</v>
      </c>
      <c r="B104" s="25" t="s">
        <v>132</v>
      </c>
      <c r="C104" s="17" t="n">
        <v>13</v>
      </c>
      <c r="D104" s="18" t="s">
        <v>36</v>
      </c>
      <c r="E104" s="17" t="n">
        <f aca="false">COUNT(G104:Y104)</f>
        <v>1</v>
      </c>
      <c r="F104" s="19" t="n">
        <f aca="false">SUM(G104:Y104)</f>
        <v>8000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2" t="n">
        <v>8000</v>
      </c>
      <c r="Y104" s="23"/>
    </row>
    <row r="105" s="27" customFormat="true" ht="11.4" hidden="false" customHeight="false" outlineLevel="0" collapsed="false">
      <c r="A105" s="15" t="n">
        <v>25</v>
      </c>
      <c r="B105" s="25" t="s">
        <v>133</v>
      </c>
      <c r="C105" s="17" t="n">
        <v>14</v>
      </c>
      <c r="D105" s="18" t="s">
        <v>36</v>
      </c>
      <c r="E105" s="17" t="n">
        <v>1</v>
      </c>
      <c r="F105" s="19" t="n">
        <v>1500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2" t="n">
        <v>1500</v>
      </c>
      <c r="Y105" s="23"/>
    </row>
    <row r="106" s="27" customFormat="true" ht="11.4" hidden="false" customHeight="false" outlineLevel="0" collapsed="false">
      <c r="A106" s="15" t="n">
        <v>42</v>
      </c>
      <c r="B106" s="25" t="s">
        <v>134</v>
      </c>
      <c r="C106" s="17" t="n">
        <v>14</v>
      </c>
      <c r="D106" s="18" t="s">
        <v>36</v>
      </c>
      <c r="E106" s="17" t="n">
        <f aca="false">COUNT(G106:Y106)</f>
        <v>1</v>
      </c>
      <c r="F106" s="19" t="n">
        <f aca="false">SUM(G106:Y106)</f>
        <v>38090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2" t="n">
        <v>38090</v>
      </c>
      <c r="Y106" s="23"/>
    </row>
    <row r="107" s="27" customFormat="true" ht="11.4" hidden="false" customHeight="false" outlineLevel="0" collapsed="false">
      <c r="A107" s="15" t="n">
        <f aca="false">SUM(A106+1)</f>
        <v>43</v>
      </c>
      <c r="B107" s="25" t="s">
        <v>135</v>
      </c>
      <c r="C107" s="17" t="n">
        <v>14</v>
      </c>
      <c r="D107" s="18" t="s">
        <v>36</v>
      </c>
      <c r="E107" s="17" t="n">
        <f aca="false">COUNT(G107:Y107)</f>
        <v>1</v>
      </c>
      <c r="F107" s="19" t="n">
        <f aca="false">SUM(G107:Y107)</f>
        <v>2750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2" t="n">
        <v>2750</v>
      </c>
      <c r="Y107" s="23"/>
    </row>
    <row r="108" s="27" customFormat="true" ht="11.4" hidden="false" customHeight="false" outlineLevel="0" collapsed="false">
      <c r="A108" s="15" t="n">
        <f aca="false">SUM(A107+1)</f>
        <v>44</v>
      </c>
      <c r="B108" s="16" t="s">
        <v>136</v>
      </c>
      <c r="C108" s="17" t="n">
        <v>14</v>
      </c>
      <c r="D108" s="18" t="s">
        <v>36</v>
      </c>
      <c r="E108" s="17" t="n">
        <v>1</v>
      </c>
      <c r="F108" s="19" t="n">
        <v>7000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2" t="n">
        <v>7000</v>
      </c>
      <c r="Y108" s="23"/>
    </row>
    <row r="109" s="27" customFormat="true" ht="11.4" hidden="false" customHeight="false" outlineLevel="0" collapsed="false">
      <c r="A109" s="15" t="n">
        <f aca="false">SUM(A108+1)</f>
        <v>45</v>
      </c>
      <c r="B109" s="25" t="s">
        <v>137</v>
      </c>
      <c r="C109" s="17" t="n">
        <v>14</v>
      </c>
      <c r="D109" s="18" t="s">
        <v>36</v>
      </c>
      <c r="E109" s="17" t="n">
        <v>1</v>
      </c>
      <c r="F109" s="19" t="n">
        <v>52940</v>
      </c>
      <c r="G109" s="20"/>
      <c r="H109" s="20"/>
      <c r="I109" s="20"/>
      <c r="J109" s="20"/>
      <c r="K109" s="20"/>
      <c r="L109" s="20" t="n">
        <v>52940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2"/>
      <c r="Y109" s="23"/>
    </row>
    <row r="110" s="27" customFormat="true" ht="11.4" hidden="false" customHeight="false" outlineLevel="0" collapsed="false">
      <c r="A110" s="15" t="n">
        <v>225</v>
      </c>
      <c r="B110" s="25" t="s">
        <v>138</v>
      </c>
      <c r="C110" s="17" t="n">
        <v>14</v>
      </c>
      <c r="D110" s="18" t="s">
        <v>36</v>
      </c>
      <c r="E110" s="17" t="n">
        <f aca="false">COUNT(G110:Y110)</f>
        <v>1</v>
      </c>
      <c r="F110" s="19" t="n">
        <f aca="false">SUM(G110:Y110)</f>
        <v>40000</v>
      </c>
      <c r="G110" s="20"/>
      <c r="H110" s="20"/>
      <c r="I110" s="20"/>
      <c r="J110" s="20"/>
      <c r="K110" s="20"/>
      <c r="L110" s="20"/>
      <c r="M110" s="20"/>
      <c r="N110" s="20"/>
      <c r="O110" s="20"/>
      <c r="Q110" s="20"/>
      <c r="R110" s="20"/>
      <c r="S110" s="20"/>
      <c r="T110" s="20"/>
      <c r="U110" s="20" t="n">
        <v>40000</v>
      </c>
      <c r="V110" s="20"/>
      <c r="W110" s="20"/>
      <c r="X110" s="22"/>
      <c r="Y110" s="23"/>
    </row>
    <row r="111" s="27" customFormat="true" ht="11.4" hidden="false" customHeight="false" outlineLevel="0" collapsed="false">
      <c r="A111" s="15" t="n">
        <f aca="false">SUM(A110+1)</f>
        <v>226</v>
      </c>
      <c r="B111" s="25" t="s">
        <v>139</v>
      </c>
      <c r="C111" s="17" t="n">
        <v>14</v>
      </c>
      <c r="D111" s="18" t="s">
        <v>36</v>
      </c>
      <c r="E111" s="17" t="n">
        <v>1</v>
      </c>
      <c r="F111" s="19" t="n">
        <v>15265</v>
      </c>
      <c r="G111" s="20"/>
      <c r="H111" s="20"/>
      <c r="I111" s="20"/>
      <c r="J111" s="20"/>
      <c r="K111" s="20"/>
      <c r="L111" s="20" t="n">
        <v>15265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2"/>
      <c r="Y111" s="23"/>
    </row>
    <row r="112" s="27" customFormat="true" ht="11.4" hidden="false" customHeight="false" outlineLevel="0" collapsed="false">
      <c r="A112" s="15" t="n">
        <f aca="false">SUM(A111+1)</f>
        <v>227</v>
      </c>
      <c r="B112" s="16" t="s">
        <v>140</v>
      </c>
      <c r="C112" s="17" t="n">
        <v>14</v>
      </c>
      <c r="D112" s="18" t="s">
        <v>36</v>
      </c>
      <c r="E112" s="17" t="n">
        <v>1</v>
      </c>
      <c r="F112" s="19" t="n">
        <v>3500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2" t="n">
        <v>3500</v>
      </c>
      <c r="Y112" s="18"/>
    </row>
    <row r="113" s="27" customFormat="true" ht="11.4" hidden="false" customHeight="false" outlineLevel="0" collapsed="false">
      <c r="A113" s="15" t="n">
        <f aca="false">SUM(A112+1)</f>
        <v>228</v>
      </c>
      <c r="B113" s="25" t="s">
        <v>141</v>
      </c>
      <c r="C113" s="17" t="n">
        <v>14</v>
      </c>
      <c r="D113" s="18" t="s">
        <v>36</v>
      </c>
      <c r="E113" s="17" t="n">
        <f aca="false">COUNT(G113:Y113)</f>
        <v>1</v>
      </c>
      <c r="F113" s="19" t="n">
        <f aca="false">SUM(G113:Y113)</f>
        <v>5000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2" t="n">
        <v>5000</v>
      </c>
      <c r="Y113" s="23"/>
    </row>
    <row r="114" s="27" customFormat="true" ht="11.4" hidden="false" customHeight="false" outlineLevel="0" collapsed="false">
      <c r="A114" s="15" t="n">
        <f aca="false">SUM(A113+1)</f>
        <v>229</v>
      </c>
      <c r="B114" s="25" t="s">
        <v>142</v>
      </c>
      <c r="C114" s="17" t="n">
        <v>14</v>
      </c>
      <c r="D114" s="18" t="s">
        <v>36</v>
      </c>
      <c r="E114" s="17" t="n">
        <v>1</v>
      </c>
      <c r="F114" s="19" t="n">
        <v>4500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2" t="n">
        <v>4500</v>
      </c>
      <c r="Y114" s="23"/>
    </row>
    <row r="115" s="27" customFormat="true" ht="11.4" hidden="false" customHeight="false" outlineLevel="0" collapsed="false">
      <c r="A115" s="15" t="n">
        <v>355</v>
      </c>
      <c r="B115" s="25" t="s">
        <v>143</v>
      </c>
      <c r="C115" s="17" t="n">
        <v>14</v>
      </c>
      <c r="D115" s="18" t="s">
        <v>36</v>
      </c>
      <c r="E115" s="17" t="n">
        <v>1</v>
      </c>
      <c r="F115" s="19" t="n">
        <v>2000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2" t="n">
        <v>2000</v>
      </c>
      <c r="Y115" s="18"/>
    </row>
    <row r="116" s="27" customFormat="true" ht="11.4" hidden="false" customHeight="false" outlineLevel="0" collapsed="false">
      <c r="A116" s="15" t="n">
        <v>399</v>
      </c>
      <c r="B116" s="25" t="s">
        <v>144</v>
      </c>
      <c r="C116" s="17" t="n">
        <v>14</v>
      </c>
      <c r="D116" s="18" t="s">
        <v>36</v>
      </c>
      <c r="E116" s="17" t="n">
        <v>1</v>
      </c>
      <c r="F116" s="19" t="n">
        <v>5000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2" t="n">
        <v>5000</v>
      </c>
      <c r="Y116" s="18"/>
    </row>
    <row r="117" s="27" customFormat="true" ht="11.4" hidden="false" customHeight="false" outlineLevel="0" collapsed="false">
      <c r="A117" s="15" t="n">
        <f aca="false">SUM(A116+1)</f>
        <v>400</v>
      </c>
      <c r="B117" s="25" t="s">
        <v>145</v>
      </c>
      <c r="C117" s="17" t="n">
        <v>14</v>
      </c>
      <c r="D117" s="18" t="s">
        <v>36</v>
      </c>
      <c r="E117" s="17" t="n">
        <v>1</v>
      </c>
      <c r="F117" s="19" t="n">
        <v>30600</v>
      </c>
      <c r="G117" s="20"/>
      <c r="H117" s="20"/>
      <c r="I117" s="20"/>
      <c r="J117" s="20"/>
      <c r="K117" s="20"/>
      <c r="L117" s="20" t="n">
        <v>30600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2"/>
      <c r="Y117" s="23"/>
    </row>
    <row r="118" s="27" customFormat="true" ht="11.4" hidden="false" customHeight="false" outlineLevel="0" collapsed="false">
      <c r="A118" s="15" t="n">
        <f aca="false">SUM(A117+1)</f>
        <v>401</v>
      </c>
      <c r="B118" s="25" t="s">
        <v>146</v>
      </c>
      <c r="C118" s="17" t="n">
        <v>14</v>
      </c>
      <c r="D118" s="18" t="s">
        <v>36</v>
      </c>
      <c r="E118" s="17" t="n">
        <v>1</v>
      </c>
      <c r="F118" s="19" t="n">
        <v>6000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2" t="n">
        <v>6000</v>
      </c>
      <c r="Y118" s="23"/>
    </row>
    <row r="119" s="27" customFormat="true" ht="11.4" hidden="false" customHeight="false" outlineLevel="0" collapsed="false">
      <c r="A119" s="15" t="n">
        <f aca="false">SUM(A118+1)</f>
        <v>402</v>
      </c>
      <c r="B119" s="25" t="s">
        <v>147</v>
      </c>
      <c r="C119" s="17" t="n">
        <v>14</v>
      </c>
      <c r="D119" s="18" t="s">
        <v>36</v>
      </c>
      <c r="E119" s="17" t="n">
        <v>1</v>
      </c>
      <c r="F119" s="19" t="n">
        <v>12000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2" t="n">
        <v>12000</v>
      </c>
      <c r="Y119" s="23"/>
    </row>
    <row r="120" s="27" customFormat="true" ht="21" hidden="false" customHeight="true" outlineLevel="0" collapsed="false">
      <c r="A120" s="15" t="n">
        <f aca="false">SUM(A119+1)</f>
        <v>403</v>
      </c>
      <c r="B120" s="25" t="s">
        <v>148</v>
      </c>
      <c r="C120" s="17" t="n">
        <v>14</v>
      </c>
      <c r="D120" s="18" t="s">
        <v>36</v>
      </c>
      <c r="E120" s="17" t="n">
        <v>1</v>
      </c>
      <c r="F120" s="19" t="n">
        <v>3000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2" t="n">
        <v>3000</v>
      </c>
      <c r="Y120" s="23"/>
    </row>
    <row r="121" s="27" customFormat="true" ht="11.4" hidden="false" customHeight="false" outlineLevel="0" collapsed="false">
      <c r="A121" s="15" t="n">
        <f aca="false">SUM(A120+1)</f>
        <v>404</v>
      </c>
      <c r="B121" s="25" t="s">
        <v>149</v>
      </c>
      <c r="C121" s="17" t="n">
        <v>14</v>
      </c>
      <c r="D121" s="18" t="s">
        <v>26</v>
      </c>
      <c r="E121" s="17" t="n">
        <v>1</v>
      </c>
      <c r="F121" s="19" t="n">
        <v>15165</v>
      </c>
      <c r="G121" s="20"/>
      <c r="H121" s="20"/>
      <c r="I121" s="20"/>
      <c r="J121" s="20"/>
      <c r="K121" s="20"/>
      <c r="L121" s="20" t="n">
        <v>15165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2"/>
      <c r="Y121" s="23"/>
    </row>
    <row r="122" s="27" customFormat="true" ht="11.4" hidden="false" customHeight="false" outlineLevel="0" collapsed="false">
      <c r="A122" s="15" t="n">
        <f aca="false">SUM(A121+1)</f>
        <v>405</v>
      </c>
      <c r="B122" s="16" t="s">
        <v>150</v>
      </c>
      <c r="C122" s="17" t="n">
        <v>14</v>
      </c>
      <c r="D122" s="18" t="s">
        <v>36</v>
      </c>
      <c r="E122" s="17" t="n">
        <v>1</v>
      </c>
      <c r="F122" s="19" t="n">
        <v>5000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2" t="n">
        <v>5000</v>
      </c>
      <c r="Y122" s="23"/>
    </row>
    <row r="123" s="27" customFormat="true" ht="11.4" hidden="false" customHeight="false" outlineLevel="0" collapsed="false">
      <c r="A123" s="15" t="n">
        <f aca="false">SUM(A122+1)</f>
        <v>406</v>
      </c>
      <c r="B123" s="25" t="s">
        <v>151</v>
      </c>
      <c r="C123" s="17" t="n">
        <v>14</v>
      </c>
      <c r="D123" s="18" t="s">
        <v>28</v>
      </c>
      <c r="E123" s="17" t="n">
        <v>3</v>
      </c>
      <c r="F123" s="19" t="n">
        <f aca="false">SUM(G123:Y123)</f>
        <v>60724</v>
      </c>
      <c r="G123" s="20" t="n">
        <v>20000</v>
      </c>
      <c r="H123" s="20"/>
      <c r="I123" s="20"/>
      <c r="J123" s="20"/>
      <c r="K123" s="20"/>
      <c r="L123" s="20"/>
      <c r="M123" s="20"/>
      <c r="N123" s="20"/>
      <c r="O123" s="20"/>
      <c r="P123" s="20" t="n">
        <v>28724</v>
      </c>
      <c r="Q123" s="20"/>
      <c r="R123" s="20"/>
      <c r="S123" s="20"/>
      <c r="T123" s="20"/>
      <c r="U123" s="20"/>
      <c r="V123" s="20"/>
      <c r="W123" s="20"/>
      <c r="X123" s="22" t="n">
        <v>12000</v>
      </c>
      <c r="Y123" s="23"/>
    </row>
    <row r="124" s="27" customFormat="true" ht="11.4" hidden="false" customHeight="false" outlineLevel="0" collapsed="false">
      <c r="A124" s="15" t="n">
        <v>567</v>
      </c>
      <c r="B124" s="16" t="s">
        <v>152</v>
      </c>
      <c r="C124" s="17" t="n">
        <v>14</v>
      </c>
      <c r="D124" s="18" t="s">
        <v>26</v>
      </c>
      <c r="E124" s="17" t="n">
        <f aca="false">COUNT(G124:Y124)</f>
        <v>1</v>
      </c>
      <c r="F124" s="19" t="n">
        <f aca="false">SUM(G124:Y124)</f>
        <v>4000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2" t="n">
        <v>4000</v>
      </c>
      <c r="Y124" s="23"/>
    </row>
    <row r="125" s="27" customFormat="true" ht="11.4" hidden="false" customHeight="false" outlineLevel="0" collapsed="false">
      <c r="A125" s="15" t="n">
        <v>568</v>
      </c>
      <c r="B125" s="25" t="s">
        <v>153</v>
      </c>
      <c r="C125" s="17" t="n">
        <v>14</v>
      </c>
      <c r="D125" s="18" t="s">
        <v>28</v>
      </c>
      <c r="E125" s="17" t="n">
        <f aca="false">COUNT(G125:Y125)</f>
        <v>1</v>
      </c>
      <c r="F125" s="19" t="n">
        <f aca="false">SUM(G125:Y125)</f>
        <v>63797</v>
      </c>
      <c r="G125" s="20"/>
      <c r="H125" s="20" t="n">
        <v>63797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2"/>
      <c r="Y125" s="23"/>
    </row>
    <row r="126" s="27" customFormat="true" ht="11.4" hidden="false" customHeight="false" outlineLevel="0" collapsed="false">
      <c r="A126" s="15" t="n">
        <v>569</v>
      </c>
      <c r="B126" s="25" t="s">
        <v>154</v>
      </c>
      <c r="C126" s="17" t="n">
        <v>14</v>
      </c>
      <c r="D126" s="18" t="s">
        <v>26</v>
      </c>
      <c r="E126" s="17" t="n">
        <v>1</v>
      </c>
      <c r="F126" s="19" t="n">
        <v>24590</v>
      </c>
      <c r="G126" s="20"/>
      <c r="H126" s="20"/>
      <c r="I126" s="20"/>
      <c r="J126" s="20"/>
      <c r="K126" s="20"/>
      <c r="L126" s="20" t="n">
        <v>24590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2"/>
      <c r="Y126" s="23"/>
    </row>
    <row r="127" s="27" customFormat="true" ht="11.4" hidden="false" customHeight="false" outlineLevel="0" collapsed="false">
      <c r="A127" s="15" t="n">
        <v>570</v>
      </c>
      <c r="B127" s="25" t="s">
        <v>155</v>
      </c>
      <c r="C127" s="17" t="n">
        <v>14</v>
      </c>
      <c r="D127" s="18" t="s">
        <v>28</v>
      </c>
      <c r="E127" s="17" t="n">
        <v>1</v>
      </c>
      <c r="F127" s="19" t="n">
        <v>51575</v>
      </c>
      <c r="G127" s="20"/>
      <c r="H127" s="20"/>
      <c r="I127" s="20"/>
      <c r="J127" s="20"/>
      <c r="K127" s="20"/>
      <c r="L127" s="20" t="n">
        <v>51575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2"/>
      <c r="Y127" s="23"/>
    </row>
    <row r="128" s="27" customFormat="true" ht="11.4" hidden="false" customHeight="false" outlineLevel="0" collapsed="false">
      <c r="A128" s="15" t="n">
        <v>571</v>
      </c>
      <c r="B128" s="25" t="s">
        <v>156</v>
      </c>
      <c r="C128" s="17" t="n">
        <v>14</v>
      </c>
      <c r="D128" s="18" t="s">
        <v>26</v>
      </c>
      <c r="E128" s="17" t="n">
        <v>1</v>
      </c>
      <c r="F128" s="19" t="n">
        <v>40000</v>
      </c>
      <c r="G128" s="20"/>
      <c r="H128" s="20"/>
      <c r="I128" s="20"/>
      <c r="J128" s="20"/>
      <c r="K128" s="20"/>
      <c r="L128" s="20" t="n">
        <v>40000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2"/>
      <c r="Y128" s="23"/>
    </row>
    <row r="129" s="27" customFormat="true" ht="11.4" hidden="false" customHeight="false" outlineLevel="0" collapsed="false">
      <c r="A129" s="15" t="n">
        <v>572</v>
      </c>
      <c r="B129" s="25" t="s">
        <v>157</v>
      </c>
      <c r="C129" s="17" t="n">
        <v>14</v>
      </c>
      <c r="D129" s="18" t="s">
        <v>36</v>
      </c>
      <c r="E129" s="17" t="n">
        <v>1</v>
      </c>
      <c r="F129" s="19" t="n">
        <v>3000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2" t="n">
        <v>3000</v>
      </c>
      <c r="Y129" s="23"/>
    </row>
    <row r="130" s="27" customFormat="true" ht="11.4" hidden="false" customHeight="false" outlineLevel="0" collapsed="false">
      <c r="A130" s="15" t="n">
        <v>576</v>
      </c>
      <c r="B130" s="25" t="s">
        <v>158</v>
      </c>
      <c r="C130" s="17" t="n">
        <v>14</v>
      </c>
      <c r="D130" s="18" t="s">
        <v>36</v>
      </c>
      <c r="E130" s="17" t="n">
        <v>1</v>
      </c>
      <c r="F130" s="19" t="n">
        <v>5000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2" t="n">
        <v>5000</v>
      </c>
      <c r="Y130" s="23"/>
    </row>
    <row r="131" s="27" customFormat="true" ht="11.4" hidden="false" customHeight="false" outlineLevel="0" collapsed="false">
      <c r="A131" s="15" t="n">
        <v>600</v>
      </c>
      <c r="B131" s="25" t="s">
        <v>159</v>
      </c>
      <c r="C131" s="17" t="n">
        <v>14</v>
      </c>
      <c r="D131" s="18" t="s">
        <v>36</v>
      </c>
      <c r="E131" s="17" t="n">
        <v>1</v>
      </c>
      <c r="F131" s="19" t="n">
        <v>9300</v>
      </c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2" t="n">
        <v>9300</v>
      </c>
      <c r="Y131" s="23"/>
    </row>
    <row r="132" s="27" customFormat="true" ht="12" hidden="false" customHeight="true" outlineLevel="0" collapsed="false">
      <c r="A132" s="15" t="n">
        <v>618</v>
      </c>
      <c r="B132" s="25" t="s">
        <v>160</v>
      </c>
      <c r="C132" s="17" t="n">
        <v>14</v>
      </c>
      <c r="D132" s="18" t="s">
        <v>36</v>
      </c>
      <c r="E132" s="17" t="n">
        <f aca="false">COUNT(G132:Y132)</f>
        <v>2</v>
      </c>
      <c r="F132" s="19" t="n">
        <f aca="false">SUM(G132:Y132)</f>
        <v>52000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 t="n">
        <v>40000</v>
      </c>
      <c r="V132" s="20"/>
      <c r="W132" s="20"/>
      <c r="X132" s="22" t="n">
        <v>12000</v>
      </c>
      <c r="Y132" s="23"/>
    </row>
    <row r="133" s="27" customFormat="true" ht="11.4" hidden="false" customHeight="false" outlineLevel="0" collapsed="false">
      <c r="A133" s="26" t="n">
        <v>622</v>
      </c>
      <c r="B133" s="25" t="s">
        <v>161</v>
      </c>
      <c r="C133" s="17" t="n">
        <v>14</v>
      </c>
      <c r="D133" s="18" t="s">
        <v>36</v>
      </c>
      <c r="E133" s="17" t="n">
        <f aca="false">COUNT(G133:Y133)</f>
        <v>1</v>
      </c>
      <c r="F133" s="19" t="n">
        <f aca="false">SUM(G133:Y133)</f>
        <v>6000</v>
      </c>
      <c r="G133" s="20" t="n">
        <v>6000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2"/>
      <c r="Y133" s="18"/>
    </row>
    <row r="134" s="27" customFormat="true" ht="11.4" hidden="false" customHeight="false" outlineLevel="0" collapsed="false">
      <c r="A134" s="26" t="n">
        <v>640</v>
      </c>
      <c r="B134" s="16" t="s">
        <v>162</v>
      </c>
      <c r="C134" s="17" t="n">
        <v>14</v>
      </c>
      <c r="D134" s="18" t="s">
        <v>36</v>
      </c>
      <c r="E134" s="17" t="n">
        <f aca="false">COUNT(G134:Y134)</f>
        <v>1</v>
      </c>
      <c r="F134" s="19" t="n">
        <f aca="false">SUM(G134:Y134)</f>
        <v>104040</v>
      </c>
      <c r="G134" s="20"/>
      <c r="H134" s="20" t="n">
        <v>104040</v>
      </c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2"/>
      <c r="Y134" s="23"/>
    </row>
    <row r="135" s="27" customFormat="true" ht="11.4" hidden="false" customHeight="false" outlineLevel="0" collapsed="false">
      <c r="A135" s="26" t="n">
        <v>680</v>
      </c>
      <c r="B135" s="16" t="s">
        <v>163</v>
      </c>
      <c r="C135" s="17" t="n">
        <v>14</v>
      </c>
      <c r="D135" s="18" t="s">
        <v>36</v>
      </c>
      <c r="E135" s="17" t="n">
        <f aca="false">COUNT(G135:Y135)</f>
        <v>1</v>
      </c>
      <c r="F135" s="19" t="n">
        <f aca="false">SUM(G135:Y135)</f>
        <v>18000</v>
      </c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2" t="n">
        <v>18000</v>
      </c>
      <c r="Y135" s="23"/>
    </row>
    <row r="136" s="27" customFormat="true" ht="11.4" hidden="false" customHeight="false" outlineLevel="0" collapsed="false">
      <c r="A136" s="26" t="n">
        <v>725</v>
      </c>
      <c r="B136" s="25" t="s">
        <v>164</v>
      </c>
      <c r="C136" s="17" t="n">
        <v>14</v>
      </c>
      <c r="D136" s="18" t="s">
        <v>36</v>
      </c>
      <c r="E136" s="17" t="n">
        <v>1</v>
      </c>
      <c r="F136" s="19" t="n">
        <v>4000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2" t="n">
        <v>4000</v>
      </c>
      <c r="Y136" s="23"/>
    </row>
    <row r="137" s="27" customFormat="true" ht="11.4" hidden="false" customHeight="false" outlineLevel="0" collapsed="false">
      <c r="A137" s="26" t="n">
        <v>727</v>
      </c>
      <c r="B137" s="25" t="s">
        <v>165</v>
      </c>
      <c r="C137" s="17" t="n">
        <v>14</v>
      </c>
      <c r="D137" s="18" t="s">
        <v>36</v>
      </c>
      <c r="E137" s="17" t="n">
        <v>1</v>
      </c>
      <c r="F137" s="19" t="n">
        <v>4000</v>
      </c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2" t="n">
        <v>4000</v>
      </c>
      <c r="Y137" s="23"/>
    </row>
    <row r="138" s="27" customFormat="true" ht="11.4" hidden="false" customHeight="false" outlineLevel="0" collapsed="false">
      <c r="A138" s="26" t="n">
        <v>730</v>
      </c>
      <c r="B138" s="25" t="s">
        <v>166</v>
      </c>
      <c r="C138" s="17" t="n">
        <v>14</v>
      </c>
      <c r="D138" s="18" t="s">
        <v>36</v>
      </c>
      <c r="E138" s="17" t="n">
        <f aca="false">COUNT(G138:Y138)</f>
        <v>1</v>
      </c>
      <c r="F138" s="19" t="n">
        <f aca="false">SUM(G138:Y138)</f>
        <v>37500</v>
      </c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2" t="n">
        <v>37500</v>
      </c>
      <c r="Y138" s="23"/>
    </row>
    <row r="139" s="27" customFormat="true" ht="11.4" hidden="false" customHeight="false" outlineLevel="0" collapsed="false">
      <c r="A139" s="15" t="n">
        <f aca="false">SUM(A138+1)</f>
        <v>731</v>
      </c>
      <c r="B139" s="25" t="s">
        <v>167</v>
      </c>
      <c r="C139" s="17" t="n">
        <v>15</v>
      </c>
      <c r="D139" s="18" t="s">
        <v>28</v>
      </c>
      <c r="E139" s="17" t="n">
        <v>3</v>
      </c>
      <c r="F139" s="19" t="n">
        <f aca="false">SUM(G139:Y139)</f>
        <v>92654</v>
      </c>
      <c r="G139" s="20"/>
      <c r="H139" s="20"/>
      <c r="I139" s="20"/>
      <c r="J139" s="20"/>
      <c r="K139" s="20"/>
      <c r="L139" s="20"/>
      <c r="M139" s="20" t="n">
        <v>12074</v>
      </c>
      <c r="N139" s="20" t="n">
        <v>15580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2" t="n">
        <v>65000</v>
      </c>
      <c r="Y139" s="23"/>
    </row>
    <row r="140" s="27" customFormat="true" ht="11.4" hidden="false" customHeight="false" outlineLevel="0" collapsed="false">
      <c r="A140" s="15" t="n">
        <f aca="false">SUM(A139+1)</f>
        <v>732</v>
      </c>
      <c r="B140" s="25" t="s">
        <v>168</v>
      </c>
      <c r="C140" s="17" t="n">
        <v>15</v>
      </c>
      <c r="D140" s="18" t="s">
        <v>36</v>
      </c>
      <c r="E140" s="17" t="n">
        <v>1</v>
      </c>
      <c r="F140" s="19" t="n">
        <v>14865</v>
      </c>
      <c r="G140" s="20"/>
      <c r="H140" s="20"/>
      <c r="I140" s="20"/>
      <c r="J140" s="20"/>
      <c r="K140" s="20"/>
      <c r="L140" s="19" t="n">
        <v>14865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2"/>
      <c r="Y140" s="23"/>
    </row>
    <row r="141" s="27" customFormat="true" ht="11.4" hidden="false" customHeight="false" outlineLevel="0" collapsed="false">
      <c r="A141" s="15" t="n">
        <f aca="false">SUM(A140+1)</f>
        <v>733</v>
      </c>
      <c r="B141" s="16" t="s">
        <v>169</v>
      </c>
      <c r="C141" s="17" t="n">
        <v>15</v>
      </c>
      <c r="D141" s="18" t="s">
        <v>36</v>
      </c>
      <c r="E141" s="17" t="n">
        <v>1</v>
      </c>
      <c r="F141" s="19" t="n">
        <v>15925</v>
      </c>
      <c r="G141" s="20"/>
      <c r="H141" s="20"/>
      <c r="I141" s="20"/>
      <c r="J141" s="20"/>
      <c r="K141" s="20"/>
      <c r="L141" s="19" t="n">
        <v>15925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2"/>
      <c r="Y141" s="23"/>
    </row>
    <row r="142" s="27" customFormat="true" ht="11.4" hidden="false" customHeight="false" outlineLevel="0" collapsed="false">
      <c r="A142" s="15" t="n">
        <f aca="false">SUM(A141+1)</f>
        <v>734</v>
      </c>
      <c r="B142" s="25" t="s">
        <v>170</v>
      </c>
      <c r="C142" s="17" t="n">
        <v>15</v>
      </c>
      <c r="D142" s="18" t="s">
        <v>28</v>
      </c>
      <c r="E142" s="17" t="n">
        <f aca="false">COUNT(G142:Y142)</f>
        <v>1</v>
      </c>
      <c r="F142" s="20" t="n">
        <v>10000</v>
      </c>
      <c r="G142" s="20"/>
      <c r="H142" s="20"/>
      <c r="I142" s="20"/>
      <c r="J142" s="20"/>
      <c r="K142" s="20"/>
      <c r="L142" s="20"/>
      <c r="M142" s="20"/>
      <c r="N142" s="20"/>
      <c r="O142" s="20" t="n">
        <v>10000</v>
      </c>
      <c r="P142" s="20"/>
      <c r="Q142" s="20"/>
      <c r="R142" s="20"/>
      <c r="S142" s="20"/>
      <c r="T142" s="20"/>
      <c r="U142" s="20"/>
      <c r="V142" s="20"/>
      <c r="W142" s="20"/>
      <c r="X142" s="22"/>
      <c r="Y142" s="23"/>
    </row>
    <row r="143" s="27" customFormat="true" ht="11.4" hidden="false" customHeight="false" outlineLevel="0" collapsed="false">
      <c r="A143" s="15" t="n">
        <v>496</v>
      </c>
      <c r="B143" s="16" t="s">
        <v>171</v>
      </c>
      <c r="C143" s="17" t="n">
        <v>15</v>
      </c>
      <c r="D143" s="18" t="s">
        <v>36</v>
      </c>
      <c r="E143" s="17" t="n">
        <v>1</v>
      </c>
      <c r="F143" s="19" t="n">
        <v>1000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2" t="n">
        <v>1000</v>
      </c>
      <c r="Y143" s="23"/>
    </row>
    <row r="144" s="27" customFormat="true" ht="11.4" hidden="false" customHeight="false" outlineLevel="0" collapsed="false">
      <c r="A144" s="15" t="n">
        <f aca="false">SUM(A143+1)</f>
        <v>497</v>
      </c>
      <c r="B144" s="25" t="s">
        <v>172</v>
      </c>
      <c r="C144" s="17" t="n">
        <v>15</v>
      </c>
      <c r="D144" s="18" t="s">
        <v>36</v>
      </c>
      <c r="E144" s="17" t="n">
        <f aca="false">COUNT(G144:Y144)</f>
        <v>1</v>
      </c>
      <c r="F144" s="19" t="n">
        <f aca="false">SUM(G144:Y144)</f>
        <v>21000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2" t="n">
        <v>21000</v>
      </c>
      <c r="Y144" s="23"/>
    </row>
    <row r="145" s="27" customFormat="true" ht="11.4" hidden="false" customHeight="false" outlineLevel="0" collapsed="false">
      <c r="A145" s="15" t="n">
        <f aca="false">SUM(A144+1)</f>
        <v>498</v>
      </c>
      <c r="B145" s="25" t="s">
        <v>173</v>
      </c>
      <c r="C145" s="17" t="n">
        <v>15</v>
      </c>
      <c r="D145" s="18" t="s">
        <v>26</v>
      </c>
      <c r="E145" s="17" t="n">
        <f aca="false">COUNT(G145:Y145)</f>
        <v>1</v>
      </c>
      <c r="F145" s="19" t="n">
        <f aca="false">SUM(G145:Y145)</f>
        <v>6300</v>
      </c>
      <c r="G145" s="20"/>
      <c r="H145" s="20"/>
      <c r="I145" s="20"/>
      <c r="J145" s="20"/>
      <c r="K145" s="20" t="n">
        <v>6300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2"/>
      <c r="Y145" s="23"/>
    </row>
    <row r="146" s="27" customFormat="true" ht="11.4" hidden="false" customHeight="false" outlineLevel="0" collapsed="false">
      <c r="A146" s="15" t="n">
        <f aca="false">SUM(A145+1)</f>
        <v>499</v>
      </c>
      <c r="B146" s="25" t="s">
        <v>174</v>
      </c>
      <c r="C146" s="17" t="n">
        <v>15</v>
      </c>
      <c r="D146" s="18" t="s">
        <v>28</v>
      </c>
      <c r="E146" s="17" t="n">
        <f aca="false">COUNT(G146:Y146)</f>
        <v>2</v>
      </c>
      <c r="F146" s="19" t="n">
        <f aca="false">SUM(G146:Y146)</f>
        <v>165010</v>
      </c>
      <c r="G146" s="20"/>
      <c r="H146" s="20"/>
      <c r="I146" s="20"/>
      <c r="J146" s="20" t="n">
        <v>49000</v>
      </c>
      <c r="K146" s="20"/>
      <c r="L146" s="20" t="n">
        <v>116010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2"/>
      <c r="Y146" s="23"/>
    </row>
    <row r="147" s="27" customFormat="true" ht="11.4" hidden="false" customHeight="false" outlineLevel="0" collapsed="false">
      <c r="A147" s="15" t="n">
        <v>534</v>
      </c>
      <c r="B147" s="25" t="s">
        <v>175</v>
      </c>
      <c r="C147" s="17" t="n">
        <v>15</v>
      </c>
      <c r="D147" s="18" t="s">
        <v>34</v>
      </c>
      <c r="E147" s="17" t="n">
        <v>1</v>
      </c>
      <c r="F147" s="19" t="n">
        <v>21230</v>
      </c>
      <c r="G147" s="20"/>
      <c r="H147" s="20"/>
      <c r="I147" s="20"/>
      <c r="J147" s="20"/>
      <c r="K147" s="20"/>
      <c r="L147" s="20" t="n">
        <v>21230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2"/>
      <c r="Y147" s="23"/>
    </row>
    <row r="148" s="27" customFormat="true" ht="11.4" hidden="false" customHeight="false" outlineLevel="0" collapsed="false">
      <c r="A148" s="26" t="n">
        <v>630</v>
      </c>
      <c r="B148" s="25" t="s">
        <v>176</v>
      </c>
      <c r="C148" s="17" t="n">
        <v>15</v>
      </c>
      <c r="D148" s="18" t="s">
        <v>36</v>
      </c>
      <c r="E148" s="17" t="n">
        <f aca="false">COUNT(G148:Y148)</f>
        <v>1</v>
      </c>
      <c r="F148" s="19" t="n">
        <f aca="false">SUM(G148:Y148)</f>
        <v>3000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2" t="n">
        <v>3000</v>
      </c>
      <c r="Y148" s="23"/>
    </row>
    <row r="149" s="27" customFormat="true" ht="11.4" hidden="false" customHeight="false" outlineLevel="0" collapsed="false">
      <c r="A149" s="26" t="n">
        <v>769</v>
      </c>
      <c r="B149" s="25" t="s">
        <v>177</v>
      </c>
      <c r="C149" s="17" t="n">
        <v>15</v>
      </c>
      <c r="D149" s="18" t="s">
        <v>36</v>
      </c>
      <c r="E149" s="17" t="n">
        <f aca="false">COUNT(G149:Y149)</f>
        <v>1</v>
      </c>
      <c r="F149" s="19" t="n">
        <f aca="false">SUM(G149:Y149)</f>
        <v>35000</v>
      </c>
      <c r="G149" s="20" t="n">
        <v>35000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2"/>
      <c r="Y149" s="18"/>
    </row>
    <row r="150" s="27" customFormat="true" ht="11.4" hidden="false" customHeight="false" outlineLevel="0" collapsed="false">
      <c r="A150" s="26" t="n">
        <v>803</v>
      </c>
      <c r="B150" s="25" t="s">
        <v>178</v>
      </c>
      <c r="C150" s="17" t="n">
        <v>15</v>
      </c>
      <c r="D150" s="18" t="s">
        <v>36</v>
      </c>
      <c r="E150" s="17" t="n">
        <v>1</v>
      </c>
      <c r="F150" s="19" t="n">
        <v>27665</v>
      </c>
      <c r="G150" s="20"/>
      <c r="H150" s="20"/>
      <c r="I150" s="20"/>
      <c r="J150" s="20"/>
      <c r="K150" s="20"/>
      <c r="L150" s="20" t="n">
        <v>27665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2"/>
      <c r="Y150" s="23"/>
    </row>
    <row r="151" s="27" customFormat="true" ht="11.4" hidden="false" customHeight="false" outlineLevel="0" collapsed="false">
      <c r="A151" s="26" t="n">
        <v>828</v>
      </c>
      <c r="B151" s="25" t="s">
        <v>179</v>
      </c>
      <c r="C151" s="17" t="n">
        <v>15</v>
      </c>
      <c r="D151" s="18" t="s">
        <v>28</v>
      </c>
      <c r="E151" s="17" t="n">
        <v>2</v>
      </c>
      <c r="F151" s="19" t="n">
        <f aca="false">SUM(G151:Y151)</f>
        <v>200730</v>
      </c>
      <c r="G151" s="20"/>
      <c r="H151" s="20"/>
      <c r="I151" s="20"/>
      <c r="J151" s="20" t="n">
        <v>35000</v>
      </c>
      <c r="K151" s="20"/>
      <c r="L151" s="20" t="n">
        <v>165730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2"/>
      <c r="Y151" s="23"/>
    </row>
    <row r="152" s="27" customFormat="true" ht="11.4" hidden="false" customHeight="false" outlineLevel="0" collapsed="false">
      <c r="A152" s="15" t="n">
        <f aca="false">SUM(A151+1)</f>
        <v>829</v>
      </c>
      <c r="B152" s="25" t="s">
        <v>180</v>
      </c>
      <c r="C152" s="17" t="n">
        <v>16</v>
      </c>
      <c r="D152" s="18" t="s">
        <v>36</v>
      </c>
      <c r="E152" s="17" t="n">
        <v>1</v>
      </c>
      <c r="F152" s="19" t="n">
        <v>2000</v>
      </c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6"/>
      <c r="R152" s="20"/>
      <c r="S152" s="20"/>
      <c r="T152" s="20"/>
      <c r="U152" s="20"/>
      <c r="V152" s="20"/>
      <c r="W152" s="20"/>
      <c r="X152" s="22" t="n">
        <v>2000</v>
      </c>
      <c r="Y152" s="23"/>
    </row>
    <row r="153" s="27" customFormat="true" ht="11.4" hidden="false" customHeight="false" outlineLevel="0" collapsed="false">
      <c r="A153" s="15" t="n">
        <f aca="false">SUM(A152+1)</f>
        <v>830</v>
      </c>
      <c r="B153" s="16" t="s">
        <v>181</v>
      </c>
      <c r="C153" s="17" t="n">
        <v>16</v>
      </c>
      <c r="D153" s="18" t="s">
        <v>36</v>
      </c>
      <c r="E153" s="17" t="n">
        <v>1</v>
      </c>
      <c r="F153" s="19" t="n">
        <v>21230</v>
      </c>
      <c r="G153" s="20"/>
      <c r="H153" s="20"/>
      <c r="I153" s="20"/>
      <c r="J153" s="20"/>
      <c r="K153" s="20"/>
      <c r="L153" s="20" t="n">
        <v>21230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2"/>
      <c r="Y153" s="23"/>
    </row>
    <row r="154" s="27" customFormat="true" ht="11.4" hidden="false" customHeight="false" outlineLevel="0" collapsed="false">
      <c r="A154" s="15" t="n">
        <f aca="false">SUM(A153+1)</f>
        <v>831</v>
      </c>
      <c r="B154" s="25" t="s">
        <v>182</v>
      </c>
      <c r="C154" s="29" t="n">
        <v>16</v>
      </c>
      <c r="D154" s="18" t="s">
        <v>36</v>
      </c>
      <c r="E154" s="17" t="n">
        <v>1</v>
      </c>
      <c r="F154" s="19" t="n">
        <v>15925</v>
      </c>
      <c r="G154" s="20"/>
      <c r="H154" s="20"/>
      <c r="I154" s="20"/>
      <c r="J154" s="20"/>
      <c r="K154" s="20"/>
      <c r="L154" s="20" t="n">
        <v>15925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2"/>
      <c r="Y154" s="23"/>
    </row>
    <row r="155" s="27" customFormat="true" ht="11.4" hidden="false" customHeight="false" outlineLevel="0" collapsed="false">
      <c r="A155" s="15" t="n">
        <v>536</v>
      </c>
      <c r="B155" s="25" t="s">
        <v>183</v>
      </c>
      <c r="C155" s="17" t="n">
        <v>16</v>
      </c>
      <c r="D155" s="18" t="s">
        <v>28</v>
      </c>
      <c r="E155" s="17" t="n">
        <v>1</v>
      </c>
      <c r="F155" s="19" t="n">
        <v>45365</v>
      </c>
      <c r="G155" s="20"/>
      <c r="H155" s="20"/>
      <c r="I155" s="20"/>
      <c r="J155" s="20"/>
      <c r="K155" s="20"/>
      <c r="L155" s="20" t="n">
        <v>45365</v>
      </c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2"/>
      <c r="Y155" s="23"/>
    </row>
    <row r="156" s="27" customFormat="true" ht="11.4" hidden="false" customHeight="false" outlineLevel="0" collapsed="false">
      <c r="A156" s="15" t="n">
        <v>546</v>
      </c>
      <c r="B156" s="16" t="s">
        <v>184</v>
      </c>
      <c r="C156" s="17" t="n">
        <v>16</v>
      </c>
      <c r="D156" s="18" t="s">
        <v>36</v>
      </c>
      <c r="E156" s="17" t="n">
        <v>1</v>
      </c>
      <c r="F156" s="19" t="n">
        <v>25500</v>
      </c>
      <c r="G156" s="20"/>
      <c r="H156" s="20"/>
      <c r="I156" s="20"/>
      <c r="J156" s="20"/>
      <c r="K156" s="20"/>
      <c r="L156" s="20" t="n">
        <v>25500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2"/>
      <c r="Y156" s="18"/>
    </row>
    <row r="157" s="27" customFormat="true" ht="22.8" hidden="false" customHeight="false" outlineLevel="0" collapsed="false">
      <c r="A157" s="15" t="n">
        <v>585</v>
      </c>
      <c r="B157" s="25" t="s">
        <v>185</v>
      </c>
      <c r="C157" s="17" t="n">
        <v>16</v>
      </c>
      <c r="D157" s="18" t="s">
        <v>36</v>
      </c>
      <c r="E157" s="17" t="n">
        <v>1</v>
      </c>
      <c r="F157" s="19" t="n">
        <v>4995</v>
      </c>
      <c r="G157" s="20"/>
      <c r="H157" s="20"/>
      <c r="I157" s="20"/>
      <c r="J157" s="20"/>
      <c r="K157" s="20"/>
      <c r="L157" s="20" t="n">
        <v>4995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2"/>
      <c r="Y157" s="23"/>
    </row>
    <row r="158" s="27" customFormat="true" ht="11.4" hidden="false" customHeight="false" outlineLevel="0" collapsed="false">
      <c r="A158" s="26" t="n">
        <v>643</v>
      </c>
      <c r="B158" s="25" t="s">
        <v>186</v>
      </c>
      <c r="C158" s="17" t="n">
        <v>16</v>
      </c>
      <c r="D158" s="18" t="s">
        <v>36</v>
      </c>
      <c r="E158" s="17" t="n">
        <v>1</v>
      </c>
      <c r="F158" s="19" t="n">
        <v>13805</v>
      </c>
      <c r="G158" s="20"/>
      <c r="H158" s="20"/>
      <c r="I158" s="20"/>
      <c r="J158" s="20"/>
      <c r="K158" s="20"/>
      <c r="L158" s="20" t="n">
        <v>13805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2"/>
      <c r="Y158" s="23"/>
    </row>
    <row r="159" s="27" customFormat="true" ht="11.4" hidden="false" customHeight="false" outlineLevel="0" collapsed="false">
      <c r="A159" s="26" t="n">
        <v>704</v>
      </c>
      <c r="B159" s="25" t="s">
        <v>187</v>
      </c>
      <c r="C159" s="17" t="n">
        <v>16</v>
      </c>
      <c r="D159" s="18" t="s">
        <v>28</v>
      </c>
      <c r="E159" s="17" t="n">
        <v>1</v>
      </c>
      <c r="F159" s="19" t="n">
        <v>10000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 t="n">
        <v>10000</v>
      </c>
      <c r="R159" s="20"/>
      <c r="S159" s="20"/>
      <c r="T159" s="20"/>
      <c r="U159" s="20"/>
      <c r="V159" s="20"/>
      <c r="W159" s="20"/>
      <c r="X159" s="22"/>
      <c r="Y159" s="23"/>
    </row>
    <row r="160" s="27" customFormat="true" ht="11.4" hidden="false" customHeight="false" outlineLevel="0" collapsed="false">
      <c r="A160" s="26" t="n">
        <v>751</v>
      </c>
      <c r="B160" s="25" t="s">
        <v>188</v>
      </c>
      <c r="C160" s="17" t="n">
        <v>16</v>
      </c>
      <c r="D160" s="18" t="s">
        <v>36</v>
      </c>
      <c r="E160" s="17" t="n">
        <f aca="false">COUNT(G160:Y160)</f>
        <v>1</v>
      </c>
      <c r="F160" s="19" t="n">
        <f aca="false">SUM(G160:Y160)</f>
        <v>5800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2" t="n">
        <v>5800</v>
      </c>
      <c r="Y160" s="23"/>
    </row>
    <row r="161" s="27" customFormat="true" ht="11.4" hidden="false" customHeight="false" outlineLevel="0" collapsed="false">
      <c r="A161" s="26" t="n">
        <v>764</v>
      </c>
      <c r="B161" s="25" t="s">
        <v>189</v>
      </c>
      <c r="C161" s="17" t="n">
        <v>16</v>
      </c>
      <c r="D161" s="18" t="s">
        <v>36</v>
      </c>
      <c r="E161" s="17" t="n">
        <v>1</v>
      </c>
      <c r="F161" s="19" t="n">
        <v>4500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2" t="n">
        <v>4500</v>
      </c>
      <c r="Y161" s="23"/>
    </row>
    <row r="162" s="27" customFormat="true" ht="11.4" hidden="false" customHeight="false" outlineLevel="0" collapsed="false">
      <c r="A162" s="26" t="n">
        <v>781</v>
      </c>
      <c r="B162" s="25" t="s">
        <v>190</v>
      </c>
      <c r="C162" s="17" t="n">
        <v>16</v>
      </c>
      <c r="D162" s="18" t="s">
        <v>36</v>
      </c>
      <c r="E162" s="17" t="n">
        <f aca="false">COUNT(G162:Y162)</f>
        <v>1</v>
      </c>
      <c r="F162" s="19" t="n">
        <f aca="false">SUM(G162:Y162)</f>
        <v>15000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2" t="n">
        <v>15000</v>
      </c>
      <c r="Y162" s="23"/>
    </row>
    <row r="163" s="27" customFormat="true" ht="11.4" hidden="false" customHeight="false" outlineLevel="0" collapsed="false">
      <c r="A163" s="26" t="n">
        <v>790</v>
      </c>
      <c r="B163" s="25" t="s">
        <v>191</v>
      </c>
      <c r="C163" s="17" t="n">
        <v>16</v>
      </c>
      <c r="D163" s="18" t="s">
        <v>36</v>
      </c>
      <c r="E163" s="17" t="n">
        <v>1</v>
      </c>
      <c r="F163" s="19" t="n">
        <v>6000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2" t="n">
        <v>6000</v>
      </c>
      <c r="Y163" s="23"/>
    </row>
    <row r="164" s="27" customFormat="true" ht="11.4" hidden="false" customHeight="false" outlineLevel="0" collapsed="false">
      <c r="A164" s="15" t="n">
        <f aca="false">SUM(A163+1)</f>
        <v>791</v>
      </c>
      <c r="B164" s="16" t="s">
        <v>192</v>
      </c>
      <c r="C164" s="17" t="n">
        <v>17</v>
      </c>
      <c r="D164" s="18" t="s">
        <v>36</v>
      </c>
      <c r="E164" s="17" t="n">
        <v>1</v>
      </c>
      <c r="F164" s="19" t="n">
        <v>6500</v>
      </c>
      <c r="G164" s="20"/>
      <c r="H164" s="20"/>
      <c r="I164" s="20"/>
      <c r="J164" s="20"/>
      <c r="K164" s="20"/>
      <c r="L164" s="20"/>
      <c r="M164" s="21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2" t="n">
        <v>6500</v>
      </c>
      <c r="Y164" s="23"/>
    </row>
    <row r="165" s="27" customFormat="true" ht="11.4" hidden="false" customHeight="false" outlineLevel="0" collapsed="false">
      <c r="A165" s="15" t="n">
        <f aca="false">SUM(A164+1)</f>
        <v>792</v>
      </c>
      <c r="B165" s="25" t="s">
        <v>193</v>
      </c>
      <c r="C165" s="17" t="n">
        <v>17</v>
      </c>
      <c r="D165" s="18" t="s">
        <v>36</v>
      </c>
      <c r="E165" s="17" t="n">
        <v>1</v>
      </c>
      <c r="F165" s="19" t="n">
        <v>8500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2" t="n">
        <v>8500</v>
      </c>
      <c r="Y165" s="23"/>
    </row>
    <row r="166" s="27" customFormat="true" ht="11.4" hidden="false" customHeight="false" outlineLevel="0" collapsed="false">
      <c r="A166" s="15" t="n">
        <f aca="false">SUM(A165+1)</f>
        <v>793</v>
      </c>
      <c r="B166" s="16" t="s">
        <v>194</v>
      </c>
      <c r="C166" s="17" t="n">
        <v>17</v>
      </c>
      <c r="D166" s="18" t="s">
        <v>36</v>
      </c>
      <c r="E166" s="17" t="n">
        <v>1</v>
      </c>
      <c r="F166" s="19" t="n">
        <v>8000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2" t="n">
        <v>8000</v>
      </c>
      <c r="Y166" s="18"/>
    </row>
    <row r="167" s="27" customFormat="true" ht="11.4" hidden="false" customHeight="false" outlineLevel="0" collapsed="false">
      <c r="A167" s="15" t="n">
        <v>185</v>
      </c>
      <c r="B167" s="16" t="s">
        <v>195</v>
      </c>
      <c r="C167" s="17" t="n">
        <v>17</v>
      </c>
      <c r="D167" s="18" t="s">
        <v>28</v>
      </c>
      <c r="E167" s="17" t="n">
        <f aca="false">COUNT(G167:Y167)</f>
        <v>2</v>
      </c>
      <c r="F167" s="19" t="n">
        <f aca="false">SUM(G167:Y167)</f>
        <v>444588.62</v>
      </c>
      <c r="G167" s="20"/>
      <c r="H167" s="20"/>
      <c r="I167" s="20"/>
      <c r="J167" s="20"/>
      <c r="K167" s="20"/>
      <c r="L167" s="20" t="n">
        <v>116860</v>
      </c>
      <c r="M167" s="20"/>
      <c r="N167" s="20"/>
      <c r="O167" s="20"/>
      <c r="P167" s="20" t="n">
        <v>327728.62</v>
      </c>
      <c r="Q167" s="20"/>
      <c r="R167" s="20"/>
      <c r="S167" s="20"/>
      <c r="T167" s="20"/>
      <c r="U167" s="20"/>
      <c r="V167" s="20"/>
      <c r="W167" s="20"/>
      <c r="X167" s="22"/>
      <c r="Y167" s="23"/>
    </row>
    <row r="168" s="27" customFormat="true" ht="11.4" hidden="false" customHeight="false" outlineLevel="0" collapsed="false">
      <c r="A168" s="15" t="n">
        <v>199</v>
      </c>
      <c r="B168" s="25" t="s">
        <v>196</v>
      </c>
      <c r="C168" s="17" t="n">
        <v>17</v>
      </c>
      <c r="D168" s="18" t="s">
        <v>28</v>
      </c>
      <c r="E168" s="17" t="n">
        <f aca="false">COUNT(G168:Y168)</f>
        <v>3</v>
      </c>
      <c r="F168" s="19" t="n">
        <f aca="false">SUM(G168:Y168)</f>
        <v>120849</v>
      </c>
      <c r="G168" s="20"/>
      <c r="H168" s="20" t="n">
        <v>22899</v>
      </c>
      <c r="J168" s="20"/>
      <c r="K168" s="20"/>
      <c r="L168" s="20" t="n">
        <v>78260</v>
      </c>
      <c r="M168" s="21" t="n">
        <v>19690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2"/>
      <c r="Y168" s="23"/>
    </row>
    <row r="169" s="6" customFormat="true" ht="12.75" hidden="false" customHeight="true" outlineLevel="0" collapsed="false">
      <c r="A169" s="15" t="n">
        <f aca="false">SUM(A168+1)</f>
        <v>200</v>
      </c>
      <c r="B169" s="25" t="s">
        <v>197</v>
      </c>
      <c r="C169" s="17" t="n">
        <v>17</v>
      </c>
      <c r="D169" s="18" t="s">
        <v>28</v>
      </c>
      <c r="E169" s="17" t="n">
        <f aca="false">COUNT(G169:Y169)</f>
        <v>1</v>
      </c>
      <c r="F169" s="19" t="n">
        <f aca="false">SUM(G169:Y169)</f>
        <v>14000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2" t="n">
        <v>14000</v>
      </c>
      <c r="Y169" s="23"/>
    </row>
    <row r="170" s="6" customFormat="true" ht="12.75" hidden="false" customHeight="true" outlineLevel="0" collapsed="false">
      <c r="A170" s="15" t="n">
        <f aca="false">SUM(A169+1)</f>
        <v>201</v>
      </c>
      <c r="B170" s="25" t="s">
        <v>198</v>
      </c>
      <c r="C170" s="17" t="n">
        <v>17</v>
      </c>
      <c r="D170" s="18" t="s">
        <v>26</v>
      </c>
      <c r="E170" s="17" t="n">
        <f aca="false">COUNT(G170:Y170)</f>
        <v>1</v>
      </c>
      <c r="F170" s="19" t="n">
        <f aca="false">SUM(G170:Y170)</f>
        <v>25000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2" t="n">
        <v>25000</v>
      </c>
      <c r="Y170" s="23"/>
    </row>
    <row r="171" s="6" customFormat="true" ht="12.75" hidden="false" customHeight="true" outlineLevel="0" collapsed="false">
      <c r="A171" s="15" t="n">
        <f aca="false">SUM(A170+1)</f>
        <v>202</v>
      </c>
      <c r="B171" s="25" t="s">
        <v>199</v>
      </c>
      <c r="C171" s="17" t="n">
        <v>17</v>
      </c>
      <c r="D171" s="18" t="s">
        <v>26</v>
      </c>
      <c r="E171" s="17" t="n">
        <v>1</v>
      </c>
      <c r="F171" s="19" t="n">
        <v>9500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 t="n">
        <v>9500</v>
      </c>
      <c r="R171" s="20"/>
      <c r="S171" s="20"/>
      <c r="T171" s="20"/>
      <c r="U171" s="20"/>
      <c r="V171" s="20"/>
      <c r="W171" s="20"/>
      <c r="X171" s="22"/>
      <c r="Y171" s="18"/>
    </row>
    <row r="172" s="27" customFormat="true" ht="11.4" hidden="false" customHeight="false" outlineLevel="0" collapsed="false">
      <c r="A172" s="15" t="n">
        <f aca="false">SUM(A171+1)</f>
        <v>203</v>
      </c>
      <c r="B172" s="25" t="s">
        <v>200</v>
      </c>
      <c r="C172" s="17" t="n">
        <v>17</v>
      </c>
      <c r="D172" s="18" t="s">
        <v>36</v>
      </c>
      <c r="E172" s="17" t="n">
        <v>1</v>
      </c>
      <c r="F172" s="19" t="n">
        <v>8000</v>
      </c>
      <c r="G172" s="20"/>
      <c r="H172" s="20"/>
      <c r="I172" s="20"/>
      <c r="J172" s="20"/>
      <c r="K172" s="20" t="n">
        <v>8000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2"/>
      <c r="Y172" s="23"/>
    </row>
    <row r="173" s="27" customFormat="true" ht="22.8" hidden="false" customHeight="false" outlineLevel="0" collapsed="false">
      <c r="A173" s="15" t="n">
        <f aca="false">SUM(A172+1)</f>
        <v>204</v>
      </c>
      <c r="B173" s="25" t="s">
        <v>201</v>
      </c>
      <c r="C173" s="17" t="n">
        <v>17</v>
      </c>
      <c r="D173" s="18" t="s">
        <v>34</v>
      </c>
      <c r="E173" s="17" t="n">
        <v>1</v>
      </c>
      <c r="F173" s="19" t="n">
        <v>12240</v>
      </c>
      <c r="G173" s="20"/>
      <c r="H173" s="20"/>
      <c r="I173" s="20"/>
      <c r="J173" s="20"/>
      <c r="K173" s="20"/>
      <c r="L173" s="20" t="n">
        <v>12240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2"/>
      <c r="Y173" s="23"/>
    </row>
    <row r="174" s="27" customFormat="true" ht="11.4" hidden="false" customHeight="false" outlineLevel="0" collapsed="false">
      <c r="A174" s="15" t="n">
        <v>468</v>
      </c>
      <c r="B174" s="25" t="s">
        <v>202</v>
      </c>
      <c r="C174" s="17" t="n">
        <v>17</v>
      </c>
      <c r="D174" s="18" t="s">
        <v>26</v>
      </c>
      <c r="E174" s="17" t="n">
        <v>1</v>
      </c>
      <c r="F174" s="19" t="n">
        <v>12000</v>
      </c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2" t="n">
        <v>12000</v>
      </c>
      <c r="Y174" s="23"/>
    </row>
    <row r="175" s="27" customFormat="true" ht="11.4" hidden="false" customHeight="false" outlineLevel="0" collapsed="false">
      <c r="A175" s="15" t="n">
        <v>605</v>
      </c>
      <c r="B175" s="16" t="s">
        <v>203</v>
      </c>
      <c r="C175" s="17" t="n">
        <v>17</v>
      </c>
      <c r="D175" s="18" t="s">
        <v>36</v>
      </c>
      <c r="E175" s="17" t="n">
        <v>1</v>
      </c>
      <c r="F175" s="19" t="n">
        <v>9000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2" t="n">
        <v>4000</v>
      </c>
      <c r="Y175" s="18"/>
    </row>
    <row r="176" s="27" customFormat="true" ht="11.4" hidden="false" customHeight="false" outlineLevel="0" collapsed="false">
      <c r="A176" s="26" t="n">
        <v>689</v>
      </c>
      <c r="B176" s="25" t="s">
        <v>204</v>
      </c>
      <c r="C176" s="17" t="n">
        <v>17</v>
      </c>
      <c r="D176" s="18" t="s">
        <v>28</v>
      </c>
      <c r="E176" s="17" t="n">
        <v>1</v>
      </c>
      <c r="F176" s="19" t="n">
        <v>2750</v>
      </c>
      <c r="G176" s="20"/>
      <c r="H176" s="20"/>
      <c r="I176" s="20"/>
      <c r="J176" s="20"/>
      <c r="K176" s="20" t="n">
        <v>2750</v>
      </c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2"/>
      <c r="Y176" s="23"/>
    </row>
    <row r="177" s="27" customFormat="true" ht="11.4" hidden="false" customHeight="false" outlineLevel="0" collapsed="false">
      <c r="A177" s="26" t="n">
        <v>681</v>
      </c>
      <c r="B177" s="25" t="s">
        <v>205</v>
      </c>
      <c r="C177" s="17" t="n">
        <v>17</v>
      </c>
      <c r="D177" s="18" t="s">
        <v>28</v>
      </c>
      <c r="E177" s="17" t="n">
        <v>1</v>
      </c>
      <c r="F177" s="19" t="n">
        <v>25500</v>
      </c>
      <c r="G177" s="20"/>
      <c r="H177" s="20"/>
      <c r="I177" s="20"/>
      <c r="J177" s="20"/>
      <c r="K177" s="20"/>
      <c r="L177" s="20" t="n">
        <v>25500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2"/>
      <c r="Y177" s="23"/>
    </row>
    <row r="178" s="27" customFormat="true" ht="11.4" hidden="false" customHeight="false" outlineLevel="0" collapsed="false">
      <c r="A178" s="26" t="n">
        <v>772</v>
      </c>
      <c r="B178" s="25" t="s">
        <v>206</v>
      </c>
      <c r="C178" s="17" t="n">
        <v>17</v>
      </c>
      <c r="D178" s="18" t="s">
        <v>36</v>
      </c>
      <c r="E178" s="17" t="n">
        <v>1</v>
      </c>
      <c r="F178" s="19" t="n">
        <v>1900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2" t="n">
        <v>1900</v>
      </c>
      <c r="Y178" s="23"/>
    </row>
    <row r="179" s="27" customFormat="true" ht="11.4" hidden="false" customHeight="false" outlineLevel="0" collapsed="false">
      <c r="A179" s="26" t="n">
        <v>802</v>
      </c>
      <c r="B179" s="25" t="s">
        <v>207</v>
      </c>
      <c r="C179" s="17" t="n">
        <v>17</v>
      </c>
      <c r="D179" s="18" t="s">
        <v>36</v>
      </c>
      <c r="E179" s="17" t="n">
        <f aca="false">COUNT(G179:Y179)</f>
        <v>3</v>
      </c>
      <c r="F179" s="19" t="n">
        <f aca="false">SUM(G179:Y179)</f>
        <v>107670</v>
      </c>
      <c r="G179" s="20" t="n">
        <v>27500</v>
      </c>
      <c r="H179" s="20"/>
      <c r="I179" s="20"/>
      <c r="J179" s="20" t="n">
        <v>25000</v>
      </c>
      <c r="K179" s="20"/>
      <c r="L179" s="20" t="n">
        <v>55170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2"/>
      <c r="Y179" s="23"/>
    </row>
    <row r="180" s="27" customFormat="true" ht="11.4" hidden="false" customHeight="false" outlineLevel="0" collapsed="false">
      <c r="A180" s="26" t="n">
        <v>830</v>
      </c>
      <c r="B180" s="25" t="s">
        <v>208</v>
      </c>
      <c r="C180" s="17" t="n">
        <v>17</v>
      </c>
      <c r="D180" s="18" t="s">
        <v>28</v>
      </c>
      <c r="E180" s="17" t="n">
        <v>1</v>
      </c>
      <c r="F180" s="37" t="n">
        <v>31845</v>
      </c>
      <c r="G180" s="20"/>
      <c r="H180" s="20"/>
      <c r="I180" s="20"/>
      <c r="J180" s="20"/>
      <c r="K180" s="20"/>
      <c r="L180" s="37" t="n">
        <v>31845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2"/>
      <c r="Y180" s="23"/>
    </row>
    <row r="181" s="27" customFormat="true" ht="11.4" hidden="false" customHeight="false" outlineLevel="0" collapsed="false">
      <c r="A181" s="15" t="n">
        <f aca="false">SUM(A180+1)</f>
        <v>831</v>
      </c>
      <c r="B181" s="16" t="s">
        <v>209</v>
      </c>
      <c r="C181" s="17" t="n">
        <v>18</v>
      </c>
      <c r="D181" s="18" t="s">
        <v>36</v>
      </c>
      <c r="E181" s="17" t="n">
        <v>1</v>
      </c>
      <c r="F181" s="19" t="n">
        <v>94950</v>
      </c>
      <c r="G181" s="20"/>
      <c r="H181" s="20"/>
      <c r="I181" s="20"/>
      <c r="J181" s="20"/>
      <c r="K181" s="20"/>
      <c r="L181" s="20" t="n">
        <v>94950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2"/>
      <c r="Y181" s="23"/>
    </row>
    <row r="182" s="27" customFormat="true" ht="11.4" hidden="false" customHeight="false" outlineLevel="0" collapsed="false">
      <c r="A182" s="15" t="n">
        <f aca="false">SUM(A181+1)</f>
        <v>832</v>
      </c>
      <c r="B182" s="25" t="s">
        <v>210</v>
      </c>
      <c r="C182" s="17" t="n">
        <v>18</v>
      </c>
      <c r="D182" s="18" t="s">
        <v>36</v>
      </c>
      <c r="E182" s="17" t="n">
        <v>1</v>
      </c>
      <c r="F182" s="19" t="n">
        <v>16800</v>
      </c>
      <c r="G182" s="20"/>
      <c r="H182" s="20"/>
      <c r="I182" s="20" t="n">
        <v>16800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2"/>
      <c r="Y182" s="23"/>
    </row>
    <row r="183" s="27" customFormat="true" ht="11.4" hidden="false" customHeight="false" outlineLevel="0" collapsed="false">
      <c r="A183" s="15" t="n">
        <f aca="false">SUM(A182+1)</f>
        <v>833</v>
      </c>
      <c r="B183" s="25" t="s">
        <v>211</v>
      </c>
      <c r="C183" s="17" t="n">
        <v>18</v>
      </c>
      <c r="D183" s="18" t="s">
        <v>36</v>
      </c>
      <c r="E183" s="17" t="n">
        <v>1</v>
      </c>
      <c r="F183" s="19" t="n">
        <v>25385</v>
      </c>
      <c r="G183" s="20"/>
      <c r="H183" s="20"/>
      <c r="I183" s="20"/>
      <c r="J183" s="20"/>
      <c r="K183" s="20"/>
      <c r="L183" s="20" t="n">
        <v>25385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2"/>
      <c r="Y183" s="23"/>
    </row>
    <row r="184" s="27" customFormat="true" ht="11.4" hidden="false" customHeight="false" outlineLevel="0" collapsed="false">
      <c r="A184" s="15" t="n">
        <v>124</v>
      </c>
      <c r="B184" s="25" t="s">
        <v>212</v>
      </c>
      <c r="C184" s="17" t="n">
        <v>18</v>
      </c>
      <c r="D184" s="18" t="s">
        <v>36</v>
      </c>
      <c r="E184" s="17" t="n">
        <f aca="false">COUNT(G184:Y184)</f>
        <v>1</v>
      </c>
      <c r="F184" s="19" t="n">
        <f aca="false">SUM(G184:Y184)</f>
        <v>5000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2" t="n">
        <v>5000</v>
      </c>
      <c r="Y184" s="23"/>
    </row>
    <row r="185" s="27" customFormat="true" ht="12" hidden="false" customHeight="true" outlineLevel="0" collapsed="false">
      <c r="A185" s="15" t="n">
        <f aca="false">SUM(A184+1)</f>
        <v>125</v>
      </c>
      <c r="B185" s="16" t="s">
        <v>213</v>
      </c>
      <c r="C185" s="17" t="n">
        <v>18</v>
      </c>
      <c r="D185" s="18" t="s">
        <v>26</v>
      </c>
      <c r="E185" s="17" t="n">
        <f aca="false">COUNT(G185:Y185)</f>
        <v>1</v>
      </c>
      <c r="F185" s="19" t="n">
        <f aca="false">SUM(G185:Y185)</f>
        <v>16500</v>
      </c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2" t="n">
        <v>16500</v>
      </c>
      <c r="Y185" s="18"/>
    </row>
    <row r="186" s="27" customFormat="true" ht="12" hidden="false" customHeight="true" outlineLevel="0" collapsed="false">
      <c r="A186" s="15" t="n">
        <f aca="false">SUM(A185+1)</f>
        <v>126</v>
      </c>
      <c r="B186" s="16" t="s">
        <v>214</v>
      </c>
      <c r="C186" s="17" t="n">
        <v>18</v>
      </c>
      <c r="D186" s="18" t="s">
        <v>36</v>
      </c>
      <c r="E186" s="17" t="n">
        <f aca="false">COUNT(G186:Y186)</f>
        <v>1</v>
      </c>
      <c r="F186" s="19" t="n">
        <f aca="false">SUM(G186:Y186)</f>
        <v>8000</v>
      </c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2" t="n">
        <v>8000</v>
      </c>
      <c r="Y186" s="23"/>
    </row>
    <row r="187" s="27" customFormat="true" ht="11.4" hidden="false" customHeight="false" outlineLevel="0" collapsed="false">
      <c r="A187" s="15" t="n">
        <f aca="false">SUM(A186+1)</f>
        <v>127</v>
      </c>
      <c r="B187" s="16" t="s">
        <v>215</v>
      </c>
      <c r="C187" s="17" t="n">
        <v>18</v>
      </c>
      <c r="D187" s="18" t="s">
        <v>36</v>
      </c>
      <c r="E187" s="17" t="n">
        <f aca="false">COUNT(G187:Y187)</f>
        <v>1</v>
      </c>
      <c r="F187" s="19" t="n">
        <f aca="false">SUM(G187:Y187)</f>
        <v>10000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2" t="n">
        <v>10000</v>
      </c>
      <c r="Y187" s="23"/>
    </row>
    <row r="188" s="27" customFormat="true" ht="11.4" hidden="false" customHeight="false" outlineLevel="0" collapsed="false">
      <c r="A188" s="15" t="n">
        <f aca="false">SUM(A187+1)</f>
        <v>128</v>
      </c>
      <c r="B188" s="25" t="s">
        <v>216</v>
      </c>
      <c r="C188" s="17" t="n">
        <v>18</v>
      </c>
      <c r="D188" s="18" t="s">
        <v>26</v>
      </c>
      <c r="E188" s="17" t="n">
        <v>1</v>
      </c>
      <c r="F188" s="19" t="n">
        <v>48265</v>
      </c>
      <c r="G188" s="20"/>
      <c r="H188" s="20"/>
      <c r="I188" s="20"/>
      <c r="J188" s="20"/>
      <c r="K188" s="20"/>
      <c r="L188" s="20" t="n">
        <v>48265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2"/>
      <c r="Y188" s="23"/>
    </row>
    <row r="189" s="27" customFormat="true" ht="11.4" hidden="false" customHeight="false" outlineLevel="0" collapsed="false">
      <c r="A189" s="15" t="n">
        <f aca="false">SUM(A188+1)</f>
        <v>129</v>
      </c>
      <c r="B189" s="16" t="s">
        <v>217</v>
      </c>
      <c r="C189" s="17" t="n">
        <v>18</v>
      </c>
      <c r="D189" s="18" t="s">
        <v>36</v>
      </c>
      <c r="E189" s="17" t="n">
        <f aca="false">COUNT(G189:Y189)</f>
        <v>1</v>
      </c>
      <c r="F189" s="19" t="n">
        <f aca="false">SUM(G189:Y189)</f>
        <v>12000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2" t="n">
        <v>12000</v>
      </c>
      <c r="Y189" s="18"/>
    </row>
    <row r="190" s="27" customFormat="true" ht="11.4" hidden="false" customHeight="false" outlineLevel="0" collapsed="false">
      <c r="A190" s="15" t="n">
        <v>321</v>
      </c>
      <c r="B190" s="25" t="s">
        <v>218</v>
      </c>
      <c r="C190" s="17" t="n">
        <v>18</v>
      </c>
      <c r="D190" s="18" t="s">
        <v>36</v>
      </c>
      <c r="E190" s="17" t="n">
        <v>1</v>
      </c>
      <c r="F190" s="19" t="n">
        <v>4500</v>
      </c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2" t="n">
        <v>4500</v>
      </c>
      <c r="Y190" s="23"/>
    </row>
    <row r="191" s="27" customFormat="true" ht="11.4" hidden="false" customHeight="false" outlineLevel="0" collapsed="false">
      <c r="A191" s="15" t="n">
        <f aca="false">SUM(A190+1)</f>
        <v>322</v>
      </c>
      <c r="B191" s="16" t="s">
        <v>219</v>
      </c>
      <c r="C191" s="17" t="n">
        <v>18</v>
      </c>
      <c r="D191" s="18" t="s">
        <v>36</v>
      </c>
      <c r="E191" s="17" t="n">
        <v>1</v>
      </c>
      <c r="F191" s="19" t="n">
        <v>191176</v>
      </c>
      <c r="G191" s="20"/>
      <c r="H191" s="20"/>
      <c r="I191" s="20"/>
      <c r="J191" s="20"/>
      <c r="K191" s="20"/>
      <c r="L191" s="19" t="n">
        <v>191176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2"/>
      <c r="Y191" s="23"/>
    </row>
    <row r="192" s="27" customFormat="true" ht="11.4" hidden="false" customHeight="false" outlineLevel="0" collapsed="false">
      <c r="A192" s="15" t="n">
        <f aca="false">SUM(A191+1)</f>
        <v>323</v>
      </c>
      <c r="B192" s="25" t="s">
        <v>220</v>
      </c>
      <c r="C192" s="17" t="n">
        <v>18</v>
      </c>
      <c r="D192" s="18" t="s">
        <v>26</v>
      </c>
      <c r="E192" s="17" t="n">
        <v>1</v>
      </c>
      <c r="F192" s="19" t="n">
        <v>4500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2" t="n">
        <v>4500</v>
      </c>
      <c r="Y192" s="23"/>
    </row>
    <row r="193" s="27" customFormat="true" ht="11.4" hidden="false" customHeight="false" outlineLevel="0" collapsed="false">
      <c r="A193" s="15" t="n">
        <f aca="false">SUM(A192+1)</f>
        <v>324</v>
      </c>
      <c r="B193" s="25" t="s">
        <v>221</v>
      </c>
      <c r="C193" s="17" t="n">
        <v>18</v>
      </c>
      <c r="D193" s="18" t="s">
        <v>36</v>
      </c>
      <c r="E193" s="17" t="n">
        <v>1</v>
      </c>
      <c r="F193" s="19" t="n">
        <v>12000</v>
      </c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2" t="n">
        <v>12000</v>
      </c>
      <c r="Y193" s="18"/>
    </row>
    <row r="194" s="27" customFormat="true" ht="11.4" hidden="false" customHeight="false" outlineLevel="0" collapsed="false">
      <c r="A194" s="15" t="n">
        <f aca="false">SUM(A193+1)</f>
        <v>325</v>
      </c>
      <c r="B194" s="25" t="s">
        <v>222</v>
      </c>
      <c r="C194" s="17" t="n">
        <v>18</v>
      </c>
      <c r="D194" s="18" t="s">
        <v>36</v>
      </c>
      <c r="E194" s="17" t="n">
        <v>1</v>
      </c>
      <c r="F194" s="19" t="n">
        <v>2000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2" t="n">
        <v>2000</v>
      </c>
      <c r="Y194" s="23"/>
    </row>
    <row r="195" s="27" customFormat="true" ht="22.8" hidden="false" customHeight="false" outlineLevel="0" collapsed="false">
      <c r="A195" s="15" t="n">
        <f aca="false">SUM(A194+1)</f>
        <v>326</v>
      </c>
      <c r="B195" s="25" t="s">
        <v>223</v>
      </c>
      <c r="C195" s="17" t="n">
        <v>18</v>
      </c>
      <c r="D195" s="18" t="s">
        <v>36</v>
      </c>
      <c r="E195" s="17" t="n">
        <f aca="false">COUNT(G195:Y195)</f>
        <v>1</v>
      </c>
      <c r="F195" s="19" t="n">
        <f aca="false">SUM(G195:Y195)</f>
        <v>58500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2" t="n">
        <v>58500</v>
      </c>
      <c r="Y195" s="23"/>
    </row>
    <row r="196" s="27" customFormat="true" ht="11.4" hidden="false" customHeight="false" outlineLevel="0" collapsed="false">
      <c r="A196" s="15" t="n">
        <f aca="false">SUM(A195+1)</f>
        <v>327</v>
      </c>
      <c r="B196" s="25" t="s">
        <v>224</v>
      </c>
      <c r="C196" s="17" t="n">
        <v>18</v>
      </c>
      <c r="D196" s="18" t="s">
        <v>36</v>
      </c>
      <c r="E196" s="17" t="n">
        <v>1</v>
      </c>
      <c r="F196" s="19" t="n">
        <v>8000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2" t="n">
        <v>8000</v>
      </c>
      <c r="Y196" s="23"/>
    </row>
    <row r="197" s="27" customFormat="true" ht="11.4" hidden="false" customHeight="false" outlineLevel="0" collapsed="false">
      <c r="A197" s="15" t="n">
        <f aca="false">SUM(A196+1)</f>
        <v>328</v>
      </c>
      <c r="B197" s="25" t="s">
        <v>225</v>
      </c>
      <c r="C197" s="17" t="n">
        <v>18</v>
      </c>
      <c r="D197" s="18" t="s">
        <v>26</v>
      </c>
      <c r="E197" s="17" t="n">
        <v>1</v>
      </c>
      <c r="F197" s="19" t="n">
        <v>3000</v>
      </c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2" t="n">
        <v>3000</v>
      </c>
      <c r="Y197" s="18"/>
    </row>
    <row r="198" s="27" customFormat="true" ht="11.4" hidden="false" customHeight="false" outlineLevel="0" collapsed="false">
      <c r="A198" s="15" t="n">
        <v>480</v>
      </c>
      <c r="B198" s="16" t="s">
        <v>226</v>
      </c>
      <c r="C198" s="17" t="n">
        <v>18</v>
      </c>
      <c r="D198" s="18" t="s">
        <v>36</v>
      </c>
      <c r="E198" s="17" t="n">
        <f aca="false">COUNT(G198:Y198)</f>
        <v>1</v>
      </c>
      <c r="F198" s="19" t="n">
        <f aca="false">SUM(G198:Y198)</f>
        <v>62000</v>
      </c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2" t="n">
        <v>62000</v>
      </c>
      <c r="Y198" s="18"/>
    </row>
    <row r="199" s="27" customFormat="true" ht="11.4" hidden="false" customHeight="false" outlineLevel="0" collapsed="false">
      <c r="A199" s="15" t="n">
        <v>593</v>
      </c>
      <c r="B199" s="25" t="s">
        <v>227</v>
      </c>
      <c r="C199" s="17" t="n">
        <v>18</v>
      </c>
      <c r="D199" s="18" t="s">
        <v>36</v>
      </c>
      <c r="E199" s="17" t="n">
        <f aca="false">COUNT(G199:Y199)</f>
        <v>1</v>
      </c>
      <c r="F199" s="19" t="n">
        <f aca="false">SUM(G199:Y199)</f>
        <v>14000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2" t="n">
        <v>14000</v>
      </c>
      <c r="Y199" s="23"/>
    </row>
    <row r="200" s="27" customFormat="true" ht="11.4" hidden="false" customHeight="false" outlineLevel="0" collapsed="false">
      <c r="A200" s="15" t="n">
        <v>609</v>
      </c>
      <c r="B200" s="25" t="s">
        <v>228</v>
      </c>
      <c r="C200" s="17" t="n">
        <v>18</v>
      </c>
      <c r="D200" s="18" t="s">
        <v>36</v>
      </c>
      <c r="E200" s="17" t="n">
        <v>1</v>
      </c>
      <c r="F200" s="19" t="n">
        <v>4000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2" t="n">
        <v>4000</v>
      </c>
      <c r="Y200" s="18"/>
    </row>
    <row r="201" s="27" customFormat="true" ht="11.4" hidden="false" customHeight="false" outlineLevel="0" collapsed="false">
      <c r="A201" s="26" t="n">
        <v>623</v>
      </c>
      <c r="B201" s="38" t="s">
        <v>229</v>
      </c>
      <c r="C201" s="39" t="n">
        <v>18</v>
      </c>
      <c r="D201" s="40" t="s">
        <v>36</v>
      </c>
      <c r="E201" s="17" t="n">
        <f aca="false">COUNT(G201:Y201)</f>
        <v>1</v>
      </c>
      <c r="F201" s="19" t="n">
        <f aca="false">SUM(G201:Y201)</f>
        <v>5700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2" t="n">
        <v>57000</v>
      </c>
      <c r="Y201" s="23"/>
    </row>
    <row r="202" s="27" customFormat="true" ht="11.4" hidden="false" customHeight="false" outlineLevel="0" collapsed="false">
      <c r="A202" s="26" t="n">
        <v>647</v>
      </c>
      <c r="B202" s="25" t="s">
        <v>230</v>
      </c>
      <c r="C202" s="17" t="n">
        <v>18</v>
      </c>
      <c r="D202" s="18" t="s">
        <v>36</v>
      </c>
      <c r="E202" s="17" t="n">
        <f aca="false">COUNT(G202:Y202)</f>
        <v>1</v>
      </c>
      <c r="F202" s="19" t="n">
        <f aca="false">SUM(G202:Y202)</f>
        <v>9600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2" t="n">
        <v>9600</v>
      </c>
      <c r="Y202" s="23"/>
    </row>
    <row r="203" s="27" customFormat="true" ht="11.4" hidden="false" customHeight="false" outlineLevel="0" collapsed="false">
      <c r="A203" s="26" t="n">
        <v>649</v>
      </c>
      <c r="B203" s="25" t="s">
        <v>231</v>
      </c>
      <c r="C203" s="17" t="n">
        <v>18</v>
      </c>
      <c r="D203" s="18" t="s">
        <v>36</v>
      </c>
      <c r="E203" s="17" t="n">
        <v>1</v>
      </c>
      <c r="F203" s="19" t="n">
        <v>2500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2" t="n">
        <v>2500</v>
      </c>
      <c r="Y203" s="23"/>
    </row>
    <row r="204" s="27" customFormat="true" ht="22.8" hidden="false" customHeight="false" outlineLevel="0" collapsed="false">
      <c r="A204" s="26" t="n">
        <v>667</v>
      </c>
      <c r="B204" s="25" t="s">
        <v>232</v>
      </c>
      <c r="C204" s="17" t="n">
        <v>18</v>
      </c>
      <c r="D204" s="18" t="s">
        <v>36</v>
      </c>
      <c r="E204" s="17" t="n">
        <f aca="false">COUNT(G204:Y204)</f>
        <v>2</v>
      </c>
      <c r="F204" s="19" t="n">
        <f aca="false">SUM(G204:Y204)</f>
        <v>92404</v>
      </c>
      <c r="G204" s="20"/>
      <c r="H204" s="20"/>
      <c r="I204" s="20"/>
      <c r="J204" s="20"/>
      <c r="K204" s="20"/>
      <c r="L204" s="20"/>
      <c r="M204" s="20" t="n">
        <v>51404</v>
      </c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2" t="n">
        <v>41000</v>
      </c>
      <c r="Y204" s="23"/>
    </row>
    <row r="205" s="27" customFormat="true" ht="11.4" hidden="false" customHeight="false" outlineLevel="0" collapsed="false">
      <c r="A205" s="26" t="n">
        <v>669</v>
      </c>
      <c r="B205" s="25" t="s">
        <v>233</v>
      </c>
      <c r="C205" s="17" t="n">
        <v>18</v>
      </c>
      <c r="D205" s="18" t="s">
        <v>36</v>
      </c>
      <c r="E205" s="17" t="n">
        <f aca="false">COUNT(G205:Y205)</f>
        <v>1</v>
      </c>
      <c r="F205" s="19" t="n">
        <f aca="false">SUM(G205:Y205)</f>
        <v>7000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2" t="n">
        <v>7000</v>
      </c>
      <c r="Y205" s="23"/>
    </row>
    <row r="206" s="27" customFormat="true" ht="11.4" hidden="false" customHeight="false" outlineLevel="0" collapsed="false">
      <c r="A206" s="26" t="n">
        <v>670</v>
      </c>
      <c r="B206" s="25" t="s">
        <v>234</v>
      </c>
      <c r="C206" s="17" t="n">
        <v>18</v>
      </c>
      <c r="D206" s="18" t="s">
        <v>36</v>
      </c>
      <c r="E206" s="17" t="n">
        <f aca="false">COUNT(G206:Y206)</f>
        <v>1</v>
      </c>
      <c r="F206" s="19" t="n">
        <f aca="false">SUM(G206:Y206)</f>
        <v>27500</v>
      </c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2" t="n">
        <v>27500</v>
      </c>
      <c r="Y206" s="23"/>
    </row>
    <row r="207" s="27" customFormat="true" ht="11.4" hidden="false" customHeight="false" outlineLevel="0" collapsed="false">
      <c r="A207" s="26" t="n">
        <v>678</v>
      </c>
      <c r="B207" s="25" t="s">
        <v>235</v>
      </c>
      <c r="C207" s="17" t="n">
        <v>18</v>
      </c>
      <c r="D207" s="18" t="s">
        <v>36</v>
      </c>
      <c r="E207" s="17" t="n">
        <v>1</v>
      </c>
      <c r="F207" s="19" t="n">
        <v>79605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2"/>
      <c r="Y207" s="23"/>
    </row>
    <row r="208" s="27" customFormat="true" ht="11.4" hidden="false" customHeight="false" outlineLevel="0" collapsed="false">
      <c r="A208" s="26" t="n">
        <v>676</v>
      </c>
      <c r="B208" s="25" t="s">
        <v>236</v>
      </c>
      <c r="C208" s="17" t="n">
        <v>18</v>
      </c>
      <c r="D208" s="18" t="s">
        <v>36</v>
      </c>
      <c r="E208" s="17" t="n">
        <v>1</v>
      </c>
      <c r="F208" s="19" t="n">
        <v>8200</v>
      </c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 t="n">
        <v>8200</v>
      </c>
      <c r="R208" s="20"/>
      <c r="S208" s="20"/>
      <c r="T208" s="20"/>
      <c r="U208" s="20"/>
      <c r="V208" s="20"/>
      <c r="W208" s="20"/>
      <c r="X208" s="22"/>
      <c r="Y208" s="23"/>
    </row>
    <row r="209" s="27" customFormat="true" ht="11.4" hidden="false" customHeight="false" outlineLevel="0" collapsed="false">
      <c r="A209" s="26" t="n">
        <v>679</v>
      </c>
      <c r="B209" s="25" t="s">
        <v>237</v>
      </c>
      <c r="C209" s="17" t="n">
        <v>18</v>
      </c>
      <c r="D209" s="18" t="s">
        <v>28</v>
      </c>
      <c r="E209" s="17" t="n">
        <v>1</v>
      </c>
      <c r="F209" s="19" t="n">
        <v>8000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2" t="n">
        <v>8000</v>
      </c>
      <c r="Y209" s="23"/>
    </row>
    <row r="210" s="27" customFormat="true" ht="11.4" hidden="false" customHeight="false" outlineLevel="0" collapsed="false">
      <c r="A210" s="26" t="n">
        <v>683</v>
      </c>
      <c r="B210" s="25" t="s">
        <v>238</v>
      </c>
      <c r="C210" s="17" t="n">
        <v>18</v>
      </c>
      <c r="D210" s="18" t="s">
        <v>36</v>
      </c>
      <c r="E210" s="17" t="n">
        <v>1</v>
      </c>
      <c r="F210" s="19" t="n">
        <v>12000</v>
      </c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2" t="n">
        <v>12000</v>
      </c>
      <c r="Y210" s="23"/>
    </row>
    <row r="211" s="27" customFormat="true" ht="11.4" hidden="false" customHeight="false" outlineLevel="0" collapsed="false">
      <c r="A211" s="26" t="n">
        <v>688</v>
      </c>
      <c r="B211" s="25" t="s">
        <v>239</v>
      </c>
      <c r="C211" s="17" t="n">
        <v>18</v>
      </c>
      <c r="D211" s="18" t="s">
        <v>36</v>
      </c>
      <c r="E211" s="17" t="n">
        <f aca="false">COUNT(G211:Y211)</f>
        <v>1</v>
      </c>
      <c r="F211" s="19" t="n">
        <f aca="false">SUM(G211:Y211)</f>
        <v>7100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2" t="n">
        <v>7100</v>
      </c>
      <c r="Y211" s="18"/>
    </row>
    <row r="212" s="27" customFormat="true" ht="11.4" hidden="false" customHeight="false" outlineLevel="0" collapsed="false">
      <c r="A212" s="26" t="n">
        <v>692</v>
      </c>
      <c r="B212" s="25" t="s">
        <v>240</v>
      </c>
      <c r="C212" s="17" t="n">
        <v>18</v>
      </c>
      <c r="D212" s="18" t="s">
        <v>36</v>
      </c>
      <c r="E212" s="17" t="n">
        <f aca="false">COUNT(G212:Y212)</f>
        <v>1</v>
      </c>
      <c r="F212" s="19" t="n">
        <f aca="false">SUM(G212:Y212)</f>
        <v>30000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2" t="n">
        <v>30000</v>
      </c>
      <c r="Y212" s="23"/>
    </row>
    <row r="213" s="27" customFormat="true" ht="11.4" hidden="false" customHeight="false" outlineLevel="0" collapsed="false">
      <c r="A213" s="26" t="n">
        <v>711</v>
      </c>
      <c r="B213" s="25" t="s">
        <v>241</v>
      </c>
      <c r="C213" s="17" t="n">
        <v>18</v>
      </c>
      <c r="D213" s="18" t="s">
        <v>36</v>
      </c>
      <c r="E213" s="17" t="n">
        <f aca="false">COUNT(G213:Y213)</f>
        <v>1</v>
      </c>
      <c r="F213" s="19" t="n">
        <f aca="false">SUM(G213:Y213)</f>
        <v>11075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2" t="n">
        <v>11075</v>
      </c>
      <c r="Y213" s="23"/>
    </row>
    <row r="214" s="27" customFormat="true" ht="11.4" hidden="false" customHeight="false" outlineLevel="0" collapsed="false">
      <c r="A214" s="26" t="n">
        <v>715</v>
      </c>
      <c r="B214" s="25" t="s">
        <v>242</v>
      </c>
      <c r="C214" s="17" t="n">
        <v>18</v>
      </c>
      <c r="D214" s="18" t="s">
        <v>36</v>
      </c>
      <c r="E214" s="17" t="n">
        <f aca="false">COUNT(G214:Y214)</f>
        <v>1</v>
      </c>
      <c r="F214" s="19" t="n">
        <f aca="false">SUM(G214:Y214)</f>
        <v>10000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2" t="n">
        <v>10000</v>
      </c>
      <c r="Y214" s="23"/>
    </row>
    <row r="215" s="27" customFormat="true" ht="11.4" hidden="false" customHeight="false" outlineLevel="0" collapsed="false">
      <c r="A215" s="26" t="n">
        <v>720</v>
      </c>
      <c r="B215" s="16" t="s">
        <v>243</v>
      </c>
      <c r="C215" s="17" t="n">
        <v>18</v>
      </c>
      <c r="D215" s="18" t="s">
        <v>36</v>
      </c>
      <c r="E215" s="17" t="n">
        <v>1</v>
      </c>
      <c r="F215" s="19" t="n">
        <v>8000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2" t="n">
        <v>8000</v>
      </c>
      <c r="Y215" s="23"/>
    </row>
    <row r="216" s="27" customFormat="true" ht="11.4" hidden="false" customHeight="false" outlineLevel="0" collapsed="false">
      <c r="A216" s="26" t="n">
        <v>763</v>
      </c>
      <c r="B216" s="25" t="s">
        <v>244</v>
      </c>
      <c r="C216" s="17" t="n">
        <v>18</v>
      </c>
      <c r="D216" s="18" t="s">
        <v>36</v>
      </c>
      <c r="E216" s="17" t="n">
        <f aca="false">COUNT(G216:Y216)</f>
        <v>1</v>
      </c>
      <c r="F216" s="19" t="n">
        <f aca="false">SUM(G216:Y216)</f>
        <v>6000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2" t="n">
        <v>6000</v>
      </c>
      <c r="Y216" s="23"/>
    </row>
    <row r="217" s="27" customFormat="true" ht="11.4" hidden="false" customHeight="false" outlineLevel="0" collapsed="false">
      <c r="A217" s="26" t="n">
        <v>787</v>
      </c>
      <c r="B217" s="25" t="s">
        <v>245</v>
      </c>
      <c r="C217" s="17" t="n">
        <v>18</v>
      </c>
      <c r="D217" s="18" t="s">
        <v>36</v>
      </c>
      <c r="E217" s="17" t="n">
        <v>1</v>
      </c>
      <c r="F217" s="19" t="n">
        <v>5000</v>
      </c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19" t="n">
        <v>5000</v>
      </c>
      <c r="Y217" s="18"/>
    </row>
    <row r="218" s="27" customFormat="true" ht="22.8" hidden="false" customHeight="false" outlineLevel="0" collapsed="false">
      <c r="A218" s="26" t="n">
        <v>810</v>
      </c>
      <c r="B218" s="25" t="s">
        <v>246</v>
      </c>
      <c r="C218" s="17" t="n">
        <v>18</v>
      </c>
      <c r="D218" s="18" t="s">
        <v>28</v>
      </c>
      <c r="E218" s="17" t="n">
        <v>1</v>
      </c>
      <c r="F218" s="19" t="n">
        <v>38540</v>
      </c>
      <c r="G218" s="20"/>
      <c r="H218" s="20"/>
      <c r="I218" s="20"/>
      <c r="J218" s="20"/>
      <c r="K218" s="20"/>
      <c r="L218" s="20" t="n">
        <v>38540</v>
      </c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2"/>
      <c r="Y218" s="23"/>
    </row>
    <row r="219" s="27" customFormat="true" ht="11.4" hidden="false" customHeight="false" outlineLevel="0" collapsed="false">
      <c r="A219" s="26" t="n">
        <v>823</v>
      </c>
      <c r="B219" s="25" t="s">
        <v>247</v>
      </c>
      <c r="C219" s="17" t="n">
        <v>18</v>
      </c>
      <c r="D219" s="18" t="s">
        <v>28</v>
      </c>
      <c r="E219" s="17" t="n">
        <v>2</v>
      </c>
      <c r="F219" s="19" t="n">
        <f aca="false">SUM(G219:X219)</f>
        <v>150609</v>
      </c>
      <c r="G219" s="20"/>
      <c r="H219" s="20"/>
      <c r="I219" s="20"/>
      <c r="J219" s="20" t="n">
        <v>37100</v>
      </c>
      <c r="K219" s="20"/>
      <c r="L219" s="20" t="n">
        <v>113509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2"/>
      <c r="Y219" s="23"/>
    </row>
    <row r="220" s="27" customFormat="true" ht="11.4" hidden="false" customHeight="false" outlineLevel="0" collapsed="false">
      <c r="A220" s="26" t="n">
        <v>824</v>
      </c>
      <c r="B220" s="16" t="s">
        <v>248</v>
      </c>
      <c r="C220" s="17" t="n">
        <v>18</v>
      </c>
      <c r="D220" s="18" t="s">
        <v>36</v>
      </c>
      <c r="E220" s="17" t="n">
        <v>1</v>
      </c>
      <c r="F220" s="19" t="n">
        <v>7500</v>
      </c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2" t="n">
        <v>7500</v>
      </c>
      <c r="Y220" s="23"/>
    </row>
    <row r="221" s="27" customFormat="true" ht="11.4" hidden="false" customHeight="false" outlineLevel="0" collapsed="false">
      <c r="A221" s="15" t="n">
        <f aca="false">SUM(A220+1)</f>
        <v>825</v>
      </c>
      <c r="B221" s="25" t="s">
        <v>249</v>
      </c>
      <c r="C221" s="17" t="n">
        <v>19</v>
      </c>
      <c r="D221" s="18" t="s">
        <v>36</v>
      </c>
      <c r="E221" s="17" t="n">
        <v>1</v>
      </c>
      <c r="F221" s="19" t="n">
        <v>13300</v>
      </c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2" t="n">
        <v>13300</v>
      </c>
      <c r="Y221" s="18"/>
    </row>
    <row r="222" s="27" customFormat="true" ht="11.4" hidden="false" customHeight="false" outlineLevel="0" collapsed="false">
      <c r="A222" s="15" t="n">
        <f aca="false">SUM(A221+1)</f>
        <v>826</v>
      </c>
      <c r="B222" s="25" t="s">
        <v>250</v>
      </c>
      <c r="C222" s="17" t="n">
        <v>19</v>
      </c>
      <c r="D222" s="18" t="s">
        <v>36</v>
      </c>
      <c r="E222" s="17" t="n">
        <f aca="false">COUNT(G222:Y222)</f>
        <v>1</v>
      </c>
      <c r="F222" s="19" t="n">
        <f aca="false">SUM(G222:Y222)</f>
        <v>15000</v>
      </c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2" t="n">
        <v>15000</v>
      </c>
      <c r="Y222" s="23"/>
    </row>
    <row r="223" s="27" customFormat="true" ht="11.4" hidden="false" customHeight="false" outlineLevel="0" collapsed="false">
      <c r="A223" s="15" t="n">
        <f aca="false">SUM(A222+1)</f>
        <v>827</v>
      </c>
      <c r="B223" s="25" t="s">
        <v>251</v>
      </c>
      <c r="C223" s="17" t="n">
        <v>19</v>
      </c>
      <c r="D223" s="18" t="s">
        <v>36</v>
      </c>
      <c r="E223" s="17" t="n">
        <f aca="false">COUNT(G223:Y223)</f>
        <v>1</v>
      </c>
      <c r="F223" s="19" t="n">
        <f aca="false">SUM(G223:Y223)</f>
        <v>2000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2" t="n">
        <v>2000</v>
      </c>
      <c r="Y223" s="23"/>
    </row>
    <row r="224" s="27" customFormat="true" ht="11.4" hidden="false" customHeight="false" outlineLevel="0" collapsed="false">
      <c r="A224" s="15" t="n">
        <v>55</v>
      </c>
      <c r="B224" s="25" t="s">
        <v>252</v>
      </c>
      <c r="C224" s="17" t="n">
        <v>19</v>
      </c>
      <c r="D224" s="18" t="s">
        <v>36</v>
      </c>
      <c r="E224" s="17" t="n">
        <f aca="false">COUNT(G224:Y224)</f>
        <v>1</v>
      </c>
      <c r="F224" s="19" t="n">
        <f aca="false">SUM(G224:Y224)</f>
        <v>27172</v>
      </c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2" t="n">
        <v>27172</v>
      </c>
      <c r="Y224" s="23"/>
    </row>
    <row r="225" s="27" customFormat="true" ht="11.4" hidden="false" customHeight="false" outlineLevel="0" collapsed="false">
      <c r="A225" s="15" t="n">
        <f aca="false">SUM(A224+1)</f>
        <v>56</v>
      </c>
      <c r="B225" s="25" t="s">
        <v>253</v>
      </c>
      <c r="C225" s="17" t="n">
        <v>19</v>
      </c>
      <c r="D225" s="18" t="s">
        <v>36</v>
      </c>
      <c r="E225" s="17" t="n">
        <f aca="false">COUNT(G225:Y225)</f>
        <v>1</v>
      </c>
      <c r="F225" s="19" t="n">
        <f aca="false">SUM(G225:Y225)</f>
        <v>13000</v>
      </c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2" t="n">
        <v>13000</v>
      </c>
      <c r="Y225" s="18"/>
    </row>
    <row r="226" s="27" customFormat="true" ht="11.4" hidden="false" customHeight="false" outlineLevel="0" collapsed="false">
      <c r="A226" s="15" t="n">
        <f aca="false">SUM(A225+1)</f>
        <v>57</v>
      </c>
      <c r="B226" s="16" t="s">
        <v>254</v>
      </c>
      <c r="C226" s="17" t="n">
        <v>19</v>
      </c>
      <c r="D226" s="18" t="s">
        <v>26</v>
      </c>
      <c r="E226" s="17" t="n">
        <v>1</v>
      </c>
      <c r="F226" s="19" t="n">
        <v>14000</v>
      </c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2" t="n">
        <v>14000</v>
      </c>
      <c r="Y226" s="23"/>
    </row>
    <row r="227" s="27" customFormat="true" ht="11.4" hidden="false" customHeight="false" outlineLevel="0" collapsed="false">
      <c r="A227" s="15" t="n">
        <v>73</v>
      </c>
      <c r="B227" s="25" t="s">
        <v>255</v>
      </c>
      <c r="C227" s="17" t="n">
        <v>19</v>
      </c>
      <c r="D227" s="18" t="s">
        <v>36</v>
      </c>
      <c r="E227" s="17" t="n">
        <f aca="false">COUNT(G227:Y227)</f>
        <v>1</v>
      </c>
      <c r="F227" s="19" t="n">
        <f aca="false">SUM(G227:Y227)</f>
        <v>23750</v>
      </c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2" t="n">
        <v>23750</v>
      </c>
      <c r="Y227" s="23"/>
    </row>
    <row r="228" s="27" customFormat="true" ht="11.4" hidden="false" customHeight="false" outlineLevel="0" collapsed="false">
      <c r="A228" s="15" t="n">
        <v>76</v>
      </c>
      <c r="B228" s="25" t="s">
        <v>256</v>
      </c>
      <c r="C228" s="17" t="n">
        <v>19</v>
      </c>
      <c r="D228" s="18" t="s">
        <v>36</v>
      </c>
      <c r="E228" s="17" t="n">
        <v>1</v>
      </c>
      <c r="F228" s="19" t="n">
        <v>41490</v>
      </c>
      <c r="G228" s="20"/>
      <c r="H228" s="20"/>
      <c r="I228" s="20"/>
      <c r="J228" s="20"/>
      <c r="K228" s="20"/>
      <c r="L228" s="20" t="n">
        <v>41490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2"/>
      <c r="Y228" s="23"/>
    </row>
    <row r="229" s="27" customFormat="true" ht="11.4" hidden="false" customHeight="false" outlineLevel="0" collapsed="false">
      <c r="A229" s="15" t="n">
        <v>89</v>
      </c>
      <c r="B229" s="25" t="s">
        <v>257</v>
      </c>
      <c r="C229" s="17" t="n">
        <v>19</v>
      </c>
      <c r="D229" s="18" t="s">
        <v>36</v>
      </c>
      <c r="E229" s="17" t="n">
        <v>1</v>
      </c>
      <c r="F229" s="19" t="n">
        <v>31735</v>
      </c>
      <c r="G229" s="20"/>
      <c r="H229" s="20"/>
      <c r="I229" s="20"/>
      <c r="J229" s="20"/>
      <c r="K229" s="20"/>
      <c r="L229" s="20" t="n">
        <v>31735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2"/>
      <c r="Y229" s="23"/>
    </row>
    <row r="230" s="27" customFormat="true" ht="11.4" hidden="false" customHeight="false" outlineLevel="0" collapsed="false">
      <c r="A230" s="15" t="n">
        <f aca="false">SUM(A229+1)</f>
        <v>90</v>
      </c>
      <c r="B230" s="25" t="s">
        <v>258</v>
      </c>
      <c r="C230" s="17" t="n">
        <v>19</v>
      </c>
      <c r="D230" s="18" t="s">
        <v>36</v>
      </c>
      <c r="E230" s="17" t="n">
        <v>1</v>
      </c>
      <c r="F230" s="19" t="n">
        <v>2500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2" t="n">
        <v>2500</v>
      </c>
      <c r="Y230" s="23"/>
    </row>
    <row r="231" s="27" customFormat="true" ht="11.4" hidden="false" customHeight="false" outlineLevel="0" collapsed="false">
      <c r="A231" s="15" t="n">
        <f aca="false">SUM(A230+1)</f>
        <v>91</v>
      </c>
      <c r="B231" s="16" t="s">
        <v>259</v>
      </c>
      <c r="C231" s="17" t="n">
        <v>19</v>
      </c>
      <c r="D231" s="18" t="s">
        <v>34</v>
      </c>
      <c r="E231" s="17" t="n">
        <f aca="false">COUNT(G231:Y231)</f>
        <v>2</v>
      </c>
      <c r="F231" s="19" t="n">
        <f aca="false">SUM(G231:Y231)</f>
        <v>111281</v>
      </c>
      <c r="G231" s="20"/>
      <c r="H231" s="20" t="n">
        <v>70756</v>
      </c>
      <c r="I231" s="20"/>
      <c r="J231" s="20"/>
      <c r="K231" s="20"/>
      <c r="L231" s="20"/>
      <c r="M231" s="21" t="n">
        <v>40525</v>
      </c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2"/>
      <c r="Y231" s="23"/>
    </row>
    <row r="232" s="27" customFormat="true" ht="11.4" hidden="false" customHeight="false" outlineLevel="0" collapsed="false">
      <c r="A232" s="15" t="n">
        <v>144</v>
      </c>
      <c r="B232" s="16" t="s">
        <v>260</v>
      </c>
      <c r="C232" s="17" t="n">
        <v>19</v>
      </c>
      <c r="D232" s="18" t="s">
        <v>36</v>
      </c>
      <c r="E232" s="17" t="n">
        <f aca="false">COUNT(G232:Y232)</f>
        <v>1</v>
      </c>
      <c r="F232" s="19" t="n">
        <f aca="false">SUM(G232:Y232)</f>
        <v>54500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2" t="n">
        <v>54500</v>
      </c>
      <c r="Y232" s="23"/>
    </row>
    <row r="233" s="27" customFormat="true" ht="11.4" hidden="false" customHeight="false" outlineLevel="0" collapsed="false">
      <c r="A233" s="15" t="n">
        <f aca="false">SUM(A232+1)</f>
        <v>145</v>
      </c>
      <c r="B233" s="25" t="s">
        <v>261</v>
      </c>
      <c r="C233" s="17" t="n">
        <v>19</v>
      </c>
      <c r="D233" s="18" t="s">
        <v>36</v>
      </c>
      <c r="E233" s="17" t="n">
        <f aca="false">COUNT(G233:Y233)</f>
        <v>2</v>
      </c>
      <c r="F233" s="19" t="n">
        <f aca="false">SUM(G233:Y233)</f>
        <v>73250</v>
      </c>
      <c r="G233" s="20"/>
      <c r="H233" s="20"/>
      <c r="I233" s="20"/>
      <c r="J233" s="20"/>
      <c r="K233" s="20"/>
      <c r="L233" s="20" t="n">
        <v>62250</v>
      </c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2" t="n">
        <v>11000</v>
      </c>
      <c r="Y233" s="23"/>
    </row>
    <row r="234" s="27" customFormat="true" ht="12" hidden="false" customHeight="true" outlineLevel="0" collapsed="false">
      <c r="A234" s="15" t="n">
        <f aca="false">SUM(A233+1)</f>
        <v>146</v>
      </c>
      <c r="B234" s="25" t="s">
        <v>262</v>
      </c>
      <c r="C234" s="17" t="n">
        <v>19</v>
      </c>
      <c r="D234" s="18" t="s">
        <v>36</v>
      </c>
      <c r="E234" s="17" t="n">
        <v>1</v>
      </c>
      <c r="F234" s="19" t="n">
        <v>10000</v>
      </c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2" t="n">
        <v>10000</v>
      </c>
      <c r="Y234" s="23"/>
    </row>
    <row r="235" s="27" customFormat="true" ht="12" hidden="false" customHeight="true" outlineLevel="0" collapsed="false">
      <c r="A235" s="15" t="n">
        <v>184</v>
      </c>
      <c r="B235" s="25" t="s">
        <v>263</v>
      </c>
      <c r="C235" s="17" t="n">
        <v>19</v>
      </c>
      <c r="D235" s="18" t="s">
        <v>36</v>
      </c>
      <c r="E235" s="17" t="n">
        <f aca="false">COUNT(G235:Y235)</f>
        <v>1</v>
      </c>
      <c r="F235" s="19" t="n">
        <f aca="false">SUM(G235:Y235)</f>
        <v>24000</v>
      </c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2" t="n">
        <v>24000</v>
      </c>
      <c r="Y235" s="23"/>
    </row>
    <row r="236" s="27" customFormat="true" ht="12" hidden="false" customHeight="true" outlineLevel="0" collapsed="false">
      <c r="A236" s="15" t="n">
        <f aca="false">SUM(A235+1)</f>
        <v>185</v>
      </c>
      <c r="B236" s="25" t="s">
        <v>264</v>
      </c>
      <c r="C236" s="17" t="n">
        <v>19</v>
      </c>
      <c r="D236" s="18" t="s">
        <v>28</v>
      </c>
      <c r="E236" s="17" t="n">
        <f aca="false">COUNT(G236:Y236)</f>
        <v>1</v>
      </c>
      <c r="F236" s="19" t="n">
        <f aca="false">SUM(G236:Y236)</f>
        <v>59922.88</v>
      </c>
      <c r="G236" s="20"/>
      <c r="H236" s="20"/>
      <c r="I236" s="20"/>
      <c r="J236" s="20"/>
      <c r="K236" s="20"/>
      <c r="L236" s="20"/>
      <c r="M236" s="20"/>
      <c r="N236" s="20"/>
      <c r="O236" s="20"/>
      <c r="P236" s="20" t="n">
        <v>59922.88</v>
      </c>
      <c r="Q236" s="20"/>
      <c r="R236" s="20"/>
      <c r="S236" s="20"/>
      <c r="T236" s="20"/>
      <c r="U236" s="20"/>
      <c r="V236" s="20"/>
      <c r="W236" s="20"/>
      <c r="X236" s="22"/>
      <c r="Y236" s="23"/>
    </row>
    <row r="237" s="27" customFormat="true" ht="11.4" hidden="false" customHeight="false" outlineLevel="0" collapsed="false">
      <c r="A237" s="15" t="n">
        <f aca="false">SUM(A236+1)</f>
        <v>186</v>
      </c>
      <c r="B237" s="25" t="s">
        <v>265</v>
      </c>
      <c r="C237" s="17" t="n">
        <v>19</v>
      </c>
      <c r="D237" s="18" t="s">
        <v>36</v>
      </c>
      <c r="E237" s="17" t="n">
        <v>1</v>
      </c>
      <c r="F237" s="19" t="n">
        <v>5000</v>
      </c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2" t="n">
        <v>5000</v>
      </c>
      <c r="Y237" s="23"/>
    </row>
    <row r="238" s="27" customFormat="true" ht="11.4" hidden="false" customHeight="false" outlineLevel="0" collapsed="false">
      <c r="A238" s="15" t="n">
        <f aca="false">SUM(A237+1)</f>
        <v>187</v>
      </c>
      <c r="B238" s="25" t="s">
        <v>266</v>
      </c>
      <c r="C238" s="17" t="n">
        <v>19</v>
      </c>
      <c r="D238" s="18" t="s">
        <v>36</v>
      </c>
      <c r="E238" s="17" t="n">
        <v>1</v>
      </c>
      <c r="F238" s="19" t="n">
        <v>6000</v>
      </c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2" t="n">
        <v>6000</v>
      </c>
      <c r="Y238" s="18"/>
    </row>
    <row r="239" s="27" customFormat="true" ht="11.4" hidden="false" customHeight="false" outlineLevel="0" collapsed="false">
      <c r="A239" s="15" t="n">
        <v>296</v>
      </c>
      <c r="B239" s="25" t="s">
        <v>267</v>
      </c>
      <c r="C239" s="17" t="n">
        <v>19</v>
      </c>
      <c r="D239" s="18" t="s">
        <v>36</v>
      </c>
      <c r="E239" s="17" t="n">
        <v>1</v>
      </c>
      <c r="F239" s="19" t="n">
        <v>9800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 t="n">
        <v>9800</v>
      </c>
      <c r="R239" s="20"/>
      <c r="S239" s="20"/>
      <c r="T239" s="20"/>
      <c r="U239" s="20"/>
      <c r="V239" s="20"/>
      <c r="W239" s="20"/>
      <c r="X239" s="22"/>
      <c r="Y239" s="23"/>
    </row>
    <row r="240" s="27" customFormat="true" ht="34.2" hidden="false" customHeight="false" outlineLevel="0" collapsed="false">
      <c r="A240" s="15" t="n">
        <f aca="false">SUM(A239+1)</f>
        <v>297</v>
      </c>
      <c r="B240" s="25" t="s">
        <v>268</v>
      </c>
      <c r="C240" s="17" t="n">
        <v>19</v>
      </c>
      <c r="D240" s="18" t="s">
        <v>36</v>
      </c>
      <c r="E240" s="17" t="n">
        <v>1</v>
      </c>
      <c r="F240" s="19" t="n">
        <v>12735</v>
      </c>
      <c r="G240" s="20"/>
      <c r="H240" s="20"/>
      <c r="I240" s="20"/>
      <c r="J240" s="20"/>
      <c r="K240" s="20"/>
      <c r="L240" s="20" t="n">
        <v>12735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2"/>
      <c r="Y240" s="23"/>
    </row>
    <row r="241" s="27" customFormat="true" ht="11.4" hidden="false" customHeight="false" outlineLevel="0" collapsed="false">
      <c r="A241" s="15" t="n">
        <v>338</v>
      </c>
      <c r="B241" s="25" t="s">
        <v>269</v>
      </c>
      <c r="C241" s="17" t="n">
        <v>19</v>
      </c>
      <c r="D241" s="18" t="s">
        <v>36</v>
      </c>
      <c r="E241" s="17" t="n">
        <f aca="false">COUNT(G241:Y241)</f>
        <v>1</v>
      </c>
      <c r="F241" s="19" t="n">
        <f aca="false">SUM(G241:Y241)</f>
        <v>72000</v>
      </c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2" t="n">
        <v>72000</v>
      </c>
      <c r="Y241" s="23"/>
    </row>
    <row r="242" s="27" customFormat="true" ht="11.4" hidden="false" customHeight="false" outlineLevel="0" collapsed="false">
      <c r="A242" s="15" t="n">
        <f aca="false">SUM(A241+1)</f>
        <v>339</v>
      </c>
      <c r="B242" s="25" t="s">
        <v>270</v>
      </c>
      <c r="C242" s="17" t="n">
        <v>19</v>
      </c>
      <c r="D242" s="18" t="s">
        <v>36</v>
      </c>
      <c r="E242" s="17" t="n">
        <v>1</v>
      </c>
      <c r="F242" s="19" t="n">
        <v>6000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2" t="n">
        <v>6000</v>
      </c>
      <c r="Y242" s="18"/>
    </row>
    <row r="243" s="27" customFormat="true" ht="11.4" hidden="false" customHeight="false" outlineLevel="0" collapsed="false">
      <c r="A243" s="15" t="n">
        <v>379</v>
      </c>
      <c r="B243" s="25" t="s">
        <v>271</v>
      </c>
      <c r="C243" s="17" t="n">
        <v>19</v>
      </c>
      <c r="D243" s="18" t="s">
        <v>26</v>
      </c>
      <c r="E243" s="17" t="n">
        <f aca="false">COUNT(G243:Y243)</f>
        <v>1</v>
      </c>
      <c r="F243" s="20" t="n">
        <v>25000</v>
      </c>
      <c r="G243" s="20"/>
      <c r="H243" s="20"/>
      <c r="I243" s="20"/>
      <c r="J243" s="20"/>
      <c r="K243" s="20"/>
      <c r="L243" s="20"/>
      <c r="M243" s="20"/>
      <c r="N243" s="20"/>
      <c r="O243" s="20" t="n">
        <v>25000</v>
      </c>
      <c r="P243" s="20"/>
      <c r="Q243" s="20"/>
      <c r="R243" s="20"/>
      <c r="S243" s="20"/>
      <c r="T243" s="20"/>
      <c r="U243" s="20"/>
      <c r="V243" s="20"/>
      <c r="W243" s="20"/>
      <c r="X243" s="22"/>
      <c r="Y243" s="23"/>
    </row>
    <row r="244" s="27" customFormat="true" ht="11.4" hidden="false" customHeight="false" outlineLevel="0" collapsed="false">
      <c r="A244" s="15" t="n">
        <f aca="false">SUM(A243+1)</f>
        <v>380</v>
      </c>
      <c r="B244" s="25" t="s">
        <v>272</v>
      </c>
      <c r="C244" s="17" t="n">
        <v>19</v>
      </c>
      <c r="D244" s="18" t="s">
        <v>28</v>
      </c>
      <c r="E244" s="17" t="n">
        <f aca="false">COUNT(G244:Y244)</f>
        <v>1</v>
      </c>
      <c r="F244" s="19" t="n">
        <f aca="false">SUM(G244:Y244)</f>
        <v>12000</v>
      </c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2" t="n">
        <v>12000</v>
      </c>
      <c r="Y244" s="18"/>
    </row>
    <row r="245" s="27" customFormat="true" ht="11.4" hidden="false" customHeight="false" outlineLevel="0" collapsed="false">
      <c r="A245" s="15" t="n">
        <f aca="false">SUM(A244+1)</f>
        <v>381</v>
      </c>
      <c r="B245" s="25" t="s">
        <v>273</v>
      </c>
      <c r="C245" s="17" t="n">
        <v>19</v>
      </c>
      <c r="D245" s="18" t="s">
        <v>36</v>
      </c>
      <c r="E245" s="17" t="n">
        <f aca="false">COUNT(G245:Y245)</f>
        <v>1</v>
      </c>
      <c r="F245" s="19" t="n">
        <f aca="false">SUM(G245:Y245)</f>
        <v>43800</v>
      </c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2" t="n">
        <v>43800</v>
      </c>
      <c r="Y245" s="18"/>
    </row>
    <row r="246" s="27" customFormat="true" ht="11.4" hidden="false" customHeight="false" outlineLevel="0" collapsed="false">
      <c r="A246" s="15" t="n">
        <f aca="false">SUM(A245+1)</f>
        <v>382</v>
      </c>
      <c r="B246" s="25" t="s">
        <v>274</v>
      </c>
      <c r="C246" s="17" t="n">
        <v>19</v>
      </c>
      <c r="D246" s="18" t="s">
        <v>36</v>
      </c>
      <c r="E246" s="17" t="n">
        <f aca="false">COUNT(G246:Y246)</f>
        <v>1</v>
      </c>
      <c r="F246" s="19" t="n">
        <f aca="false">SUM(G246:Y246)</f>
        <v>30900</v>
      </c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2" t="n">
        <v>30900</v>
      </c>
      <c r="Y246" s="23"/>
    </row>
    <row r="247" s="27" customFormat="true" ht="11.4" hidden="false" customHeight="false" outlineLevel="0" collapsed="false">
      <c r="A247" s="15" t="n">
        <v>437</v>
      </c>
      <c r="B247" s="25" t="s">
        <v>275</v>
      </c>
      <c r="C247" s="17" t="n">
        <v>19</v>
      </c>
      <c r="D247" s="18" t="s">
        <v>36</v>
      </c>
      <c r="E247" s="17" t="n">
        <v>1</v>
      </c>
      <c r="F247" s="19" t="n">
        <v>20400</v>
      </c>
      <c r="G247" s="20"/>
      <c r="H247" s="20"/>
      <c r="I247" s="20"/>
      <c r="J247" s="20"/>
      <c r="K247" s="20"/>
      <c r="L247" s="20" t="n">
        <v>20400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2"/>
      <c r="Y247" s="23"/>
    </row>
    <row r="248" s="27" customFormat="true" ht="11.4" hidden="false" customHeight="false" outlineLevel="0" collapsed="false">
      <c r="A248" s="15" t="n">
        <f aca="false">SUM(A247+1)</f>
        <v>438</v>
      </c>
      <c r="B248" s="25" t="s">
        <v>276</v>
      </c>
      <c r="C248" s="17" t="n">
        <v>19</v>
      </c>
      <c r="D248" s="18" t="s">
        <v>36</v>
      </c>
      <c r="E248" s="17" t="n">
        <v>1</v>
      </c>
      <c r="F248" s="19" t="n">
        <v>2500</v>
      </c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2" t="n">
        <v>2500</v>
      </c>
      <c r="Y248" s="23"/>
    </row>
    <row r="249" s="27" customFormat="true" ht="11.4" hidden="false" customHeight="false" outlineLevel="0" collapsed="false">
      <c r="A249" s="15" t="n">
        <f aca="false">SUM(A248+1)</f>
        <v>439</v>
      </c>
      <c r="B249" s="25" t="s">
        <v>277</v>
      </c>
      <c r="C249" s="17" t="n">
        <v>19</v>
      </c>
      <c r="D249" s="18" t="s">
        <v>36</v>
      </c>
      <c r="E249" s="17" t="n">
        <f aca="false">COUNT(G249:Y249)</f>
        <v>1</v>
      </c>
      <c r="F249" s="19" t="n">
        <f aca="false">SUM(G249:Y249)</f>
        <v>5000</v>
      </c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2" t="n">
        <v>5000</v>
      </c>
      <c r="Y249" s="23"/>
    </row>
    <row r="250" s="27" customFormat="true" ht="11.4" hidden="false" customHeight="false" outlineLevel="0" collapsed="false">
      <c r="A250" s="15" t="n">
        <f aca="false">SUM(A249+1)</f>
        <v>440</v>
      </c>
      <c r="B250" s="25" t="s">
        <v>278</v>
      </c>
      <c r="C250" s="17" t="n">
        <v>19</v>
      </c>
      <c r="D250" s="18" t="s">
        <v>26</v>
      </c>
      <c r="E250" s="17" t="n">
        <f aca="false">COUNT(G250:Y250)</f>
        <v>1</v>
      </c>
      <c r="F250" s="19" t="n">
        <f aca="false">SUM(G250:Y250)</f>
        <v>123097.82</v>
      </c>
      <c r="G250" s="20"/>
      <c r="H250" s="20"/>
      <c r="I250" s="20"/>
      <c r="J250" s="20"/>
      <c r="K250" s="20"/>
      <c r="L250" s="20"/>
      <c r="M250" s="20"/>
      <c r="N250" s="20"/>
      <c r="O250" s="20"/>
      <c r="P250" s="20" t="n">
        <v>123097.82</v>
      </c>
      <c r="Q250" s="20"/>
      <c r="R250" s="20"/>
      <c r="S250" s="20"/>
      <c r="T250" s="20"/>
      <c r="U250" s="20"/>
      <c r="V250" s="20"/>
      <c r="W250" s="20"/>
      <c r="X250" s="22"/>
      <c r="Y250" s="23"/>
    </row>
    <row r="251" s="27" customFormat="true" ht="11.4" hidden="false" customHeight="false" outlineLevel="0" collapsed="false">
      <c r="A251" s="15" t="n">
        <v>577</v>
      </c>
      <c r="B251" s="25" t="s">
        <v>279</v>
      </c>
      <c r="C251" s="17" t="n">
        <v>19</v>
      </c>
      <c r="D251" s="18" t="s">
        <v>36</v>
      </c>
      <c r="E251" s="17" t="n">
        <f aca="false">COUNT(G251:Y251)</f>
        <v>1</v>
      </c>
      <c r="F251" s="19" t="n">
        <f aca="false">SUM(G251:Y251)</f>
        <v>15000</v>
      </c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2" t="n">
        <v>15000</v>
      </c>
      <c r="Y251" s="23"/>
    </row>
    <row r="252" s="27" customFormat="true" ht="11.4" hidden="false" customHeight="false" outlineLevel="0" collapsed="false">
      <c r="A252" s="15" t="n">
        <v>587</v>
      </c>
      <c r="B252" s="16" t="s">
        <v>280</v>
      </c>
      <c r="C252" s="17" t="n">
        <v>19</v>
      </c>
      <c r="D252" s="18" t="s">
        <v>36</v>
      </c>
      <c r="E252" s="17" t="n">
        <v>1</v>
      </c>
      <c r="F252" s="19" t="n">
        <v>10000</v>
      </c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2" t="n">
        <v>10000</v>
      </c>
      <c r="Y252" s="23"/>
    </row>
    <row r="253" s="27" customFormat="true" ht="11.4" hidden="false" customHeight="false" outlineLevel="0" collapsed="false">
      <c r="A253" s="15" t="n">
        <v>588</v>
      </c>
      <c r="B253" s="16" t="s">
        <v>281</v>
      </c>
      <c r="C253" s="17" t="n">
        <v>19</v>
      </c>
      <c r="D253" s="18" t="s">
        <v>28</v>
      </c>
      <c r="E253" s="17" t="n">
        <v>1</v>
      </c>
      <c r="F253" s="19" t="n">
        <v>4675</v>
      </c>
      <c r="G253" s="20"/>
      <c r="H253" s="20"/>
      <c r="I253" s="20"/>
      <c r="J253" s="20"/>
      <c r="K253" s="20"/>
      <c r="L253" s="20" t="n">
        <v>4675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2"/>
      <c r="Y253" s="23"/>
    </row>
    <row r="254" s="27" customFormat="true" ht="11.4" hidden="false" customHeight="false" outlineLevel="0" collapsed="false">
      <c r="A254" s="15" t="n">
        <v>590</v>
      </c>
      <c r="B254" s="25" t="s">
        <v>282</v>
      </c>
      <c r="C254" s="17" t="n">
        <v>19</v>
      </c>
      <c r="D254" s="18" t="s">
        <v>36</v>
      </c>
      <c r="E254" s="17" t="n">
        <v>1</v>
      </c>
      <c r="F254" s="19" t="n">
        <v>7000</v>
      </c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2" t="n">
        <v>7000</v>
      </c>
      <c r="Y254" s="23"/>
    </row>
    <row r="255" s="27" customFormat="true" ht="22.8" hidden="false" customHeight="false" outlineLevel="0" collapsed="false">
      <c r="A255" s="15" t="n">
        <v>596</v>
      </c>
      <c r="B255" s="25" t="s">
        <v>283</v>
      </c>
      <c r="C255" s="17" t="n">
        <v>19</v>
      </c>
      <c r="D255" s="18" t="s">
        <v>36</v>
      </c>
      <c r="E255" s="17" t="n">
        <f aca="false">COUNT(G255:Y255)</f>
        <v>1</v>
      </c>
      <c r="F255" s="19" t="n">
        <f aca="false">SUM(G255:Y255)</f>
        <v>8000</v>
      </c>
      <c r="G255" s="20"/>
      <c r="H255" s="20"/>
      <c r="I255" s="20" t="n">
        <v>8000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2"/>
      <c r="Y255" s="18"/>
    </row>
    <row r="256" s="27" customFormat="true" ht="11.4" hidden="false" customHeight="false" outlineLevel="0" collapsed="false">
      <c r="A256" s="15" t="n">
        <v>612</v>
      </c>
      <c r="B256" s="16" t="s">
        <v>284</v>
      </c>
      <c r="C256" s="17" t="n">
        <v>19</v>
      </c>
      <c r="D256" s="18" t="s">
        <v>36</v>
      </c>
      <c r="E256" s="17" t="n">
        <f aca="false">COUNT(G256:Y256)</f>
        <v>1</v>
      </c>
      <c r="F256" s="19" t="n">
        <f aca="false">SUM(G256:Y256)</f>
        <v>29000</v>
      </c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2" t="n">
        <v>29000</v>
      </c>
      <c r="Y256" s="23"/>
    </row>
    <row r="257" s="27" customFormat="true" ht="11.4" hidden="false" customHeight="false" outlineLevel="0" collapsed="false">
      <c r="A257" s="26" t="n">
        <v>625</v>
      </c>
      <c r="B257" s="25" t="s">
        <v>285</v>
      </c>
      <c r="C257" s="17" t="n">
        <v>19</v>
      </c>
      <c r="D257" s="18" t="s">
        <v>36</v>
      </c>
      <c r="E257" s="17" t="n">
        <v>1</v>
      </c>
      <c r="F257" s="19" t="n">
        <v>939110</v>
      </c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2"/>
      <c r="Y257" s="23" t="n">
        <v>939110</v>
      </c>
    </row>
    <row r="258" s="27" customFormat="true" ht="11.4" hidden="false" customHeight="false" outlineLevel="0" collapsed="false">
      <c r="A258" s="26" t="n">
        <v>666</v>
      </c>
      <c r="B258" s="25" t="s">
        <v>286</v>
      </c>
      <c r="C258" s="17" t="n">
        <v>19</v>
      </c>
      <c r="D258" s="18" t="s">
        <v>34</v>
      </c>
      <c r="E258" s="17" t="n">
        <f aca="false">COUNT(G258:Y258)</f>
        <v>3</v>
      </c>
      <c r="F258" s="19" t="n">
        <f aca="false">SUM(G258:Y258)</f>
        <v>73045</v>
      </c>
      <c r="G258" s="20"/>
      <c r="H258" s="20" t="n">
        <v>32855</v>
      </c>
      <c r="I258" s="20"/>
      <c r="J258" s="20"/>
      <c r="K258" s="20"/>
      <c r="L258" s="20"/>
      <c r="M258" s="20" t="n">
        <v>37190</v>
      </c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2" t="n">
        <v>3000</v>
      </c>
      <c r="Y258" s="23"/>
    </row>
    <row r="259" s="27" customFormat="true" ht="11.4" hidden="false" customHeight="false" outlineLevel="0" collapsed="false">
      <c r="A259" s="26" t="n">
        <v>683</v>
      </c>
      <c r="B259" s="16" t="s">
        <v>287</v>
      </c>
      <c r="C259" s="17" t="n">
        <v>19</v>
      </c>
      <c r="D259" s="18" t="s">
        <v>288</v>
      </c>
      <c r="E259" s="17" t="n">
        <v>1</v>
      </c>
      <c r="F259" s="19" t="n">
        <v>14000</v>
      </c>
      <c r="G259" s="20"/>
      <c r="H259" s="20"/>
      <c r="I259" s="20"/>
      <c r="J259" s="20"/>
      <c r="K259" s="20"/>
      <c r="L259" s="20"/>
      <c r="M259" s="20"/>
      <c r="N259" s="20" t="n">
        <v>14000</v>
      </c>
      <c r="O259" s="20"/>
      <c r="P259" s="20"/>
      <c r="Q259" s="20"/>
      <c r="R259" s="20"/>
      <c r="S259" s="20"/>
      <c r="T259" s="20"/>
      <c r="U259" s="20"/>
      <c r="V259" s="20"/>
      <c r="W259" s="20"/>
      <c r="X259" s="22"/>
      <c r="Y259" s="23"/>
    </row>
    <row r="260" s="27" customFormat="true" ht="11.4" hidden="false" customHeight="false" outlineLevel="0" collapsed="false">
      <c r="A260" s="26" t="n">
        <v>688</v>
      </c>
      <c r="B260" s="25" t="s">
        <v>289</v>
      </c>
      <c r="C260" s="17" t="n">
        <v>19</v>
      </c>
      <c r="D260" s="18" t="s">
        <v>28</v>
      </c>
      <c r="E260" s="17" t="n">
        <f aca="false">COUNT(G260:Y260)</f>
        <v>3</v>
      </c>
      <c r="F260" s="19" t="n">
        <f aca="false">SUM(G260:Y260)</f>
        <v>318832</v>
      </c>
      <c r="G260" s="20"/>
      <c r="H260" s="20"/>
      <c r="I260" s="20"/>
      <c r="J260" s="20"/>
      <c r="K260" s="20"/>
      <c r="L260" s="20" t="n">
        <v>261937</v>
      </c>
      <c r="M260" s="20" t="n">
        <v>32895</v>
      </c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2" t="n">
        <v>24000</v>
      </c>
      <c r="Y260" s="23"/>
    </row>
    <row r="261" s="27" customFormat="true" ht="11.4" hidden="false" customHeight="false" outlineLevel="0" collapsed="false">
      <c r="A261" s="26" t="n">
        <v>678</v>
      </c>
      <c r="B261" s="25" t="s">
        <v>290</v>
      </c>
      <c r="C261" s="17" t="n">
        <v>19</v>
      </c>
      <c r="D261" s="18" t="s">
        <v>36</v>
      </c>
      <c r="E261" s="17" t="n">
        <v>1</v>
      </c>
      <c r="F261" s="19" t="n">
        <v>13360</v>
      </c>
      <c r="G261" s="20"/>
      <c r="H261" s="20"/>
      <c r="I261" s="20"/>
      <c r="J261" s="20"/>
      <c r="K261" s="20"/>
      <c r="L261" s="20"/>
      <c r="M261" s="20"/>
      <c r="N261" s="20" t="n">
        <v>13360</v>
      </c>
      <c r="O261" s="20"/>
      <c r="P261" s="20"/>
      <c r="Q261" s="20"/>
      <c r="R261" s="20"/>
      <c r="S261" s="20"/>
      <c r="T261" s="20"/>
      <c r="U261" s="20"/>
      <c r="V261" s="20"/>
      <c r="W261" s="20"/>
      <c r="X261" s="22"/>
      <c r="Y261" s="23"/>
    </row>
    <row r="262" s="27" customFormat="true" ht="11.4" hidden="false" customHeight="false" outlineLevel="0" collapsed="false">
      <c r="A262" s="26" t="n">
        <v>708</v>
      </c>
      <c r="B262" s="25" t="s">
        <v>291</v>
      </c>
      <c r="C262" s="17" t="n">
        <v>19</v>
      </c>
      <c r="D262" s="18" t="s">
        <v>36</v>
      </c>
      <c r="E262" s="17" t="n">
        <f aca="false">COUNT(G262:Y262)</f>
        <v>1</v>
      </c>
      <c r="F262" s="19" t="n">
        <f aca="false">SUM(G262:Y262)</f>
        <v>82000</v>
      </c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2" t="n">
        <v>82000</v>
      </c>
      <c r="Y262" s="23"/>
    </row>
    <row r="263" s="27" customFormat="true" ht="11.4" hidden="false" customHeight="false" outlineLevel="0" collapsed="false">
      <c r="A263" s="26" t="n">
        <v>716</v>
      </c>
      <c r="B263" s="25" t="s">
        <v>292</v>
      </c>
      <c r="C263" s="17" t="n">
        <v>19</v>
      </c>
      <c r="D263" s="18" t="s">
        <v>36</v>
      </c>
      <c r="E263" s="17" t="n">
        <v>1</v>
      </c>
      <c r="F263" s="19" t="n">
        <v>5000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2" t="n">
        <v>5000</v>
      </c>
      <c r="Y263" s="23"/>
    </row>
    <row r="264" s="27" customFormat="true" ht="11.4" hidden="false" customHeight="false" outlineLevel="0" collapsed="false">
      <c r="A264" s="26" t="n">
        <v>728</v>
      </c>
      <c r="B264" s="25" t="s">
        <v>293</v>
      </c>
      <c r="C264" s="17" t="n">
        <v>19</v>
      </c>
      <c r="D264" s="18" t="s">
        <v>36</v>
      </c>
      <c r="E264" s="17" t="n">
        <f aca="false">COUNT(G264:Y264)</f>
        <v>1</v>
      </c>
      <c r="F264" s="19" t="n">
        <f aca="false">SUM(G264:Y264)</f>
        <v>264020</v>
      </c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 t="n">
        <v>264020</v>
      </c>
      <c r="T264" s="20"/>
      <c r="U264" s="20"/>
      <c r="V264" s="20"/>
      <c r="W264" s="20"/>
      <c r="X264" s="22"/>
      <c r="Y264" s="23"/>
    </row>
    <row r="265" s="27" customFormat="true" ht="11.4" hidden="false" customHeight="false" outlineLevel="0" collapsed="false">
      <c r="A265" s="26" t="n">
        <v>734</v>
      </c>
      <c r="B265" s="25" t="s">
        <v>294</v>
      </c>
      <c r="C265" s="17" t="n">
        <v>19</v>
      </c>
      <c r="D265" s="18" t="s">
        <v>36</v>
      </c>
      <c r="E265" s="17" t="n">
        <f aca="false">COUNT(G265:Y265)</f>
        <v>2</v>
      </c>
      <c r="F265" s="19" t="n">
        <f aca="false">SUM(G265:Y265)</f>
        <v>36830</v>
      </c>
      <c r="G265" s="20" t="n">
        <v>15600</v>
      </c>
      <c r="H265" s="20"/>
      <c r="I265" s="20"/>
      <c r="J265" s="20"/>
      <c r="K265" s="20"/>
      <c r="L265" s="20" t="n">
        <v>21230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2"/>
      <c r="Y265" s="23"/>
    </row>
    <row r="266" s="27" customFormat="true" ht="11.4" hidden="false" customHeight="false" outlineLevel="0" collapsed="false">
      <c r="A266" s="26" t="n">
        <v>735</v>
      </c>
      <c r="B266" s="25" t="s">
        <v>295</v>
      </c>
      <c r="C266" s="17" t="n">
        <v>19</v>
      </c>
      <c r="D266" s="18" t="s">
        <v>36</v>
      </c>
      <c r="E266" s="17" t="n">
        <v>1</v>
      </c>
      <c r="F266" s="19" t="n">
        <v>7500</v>
      </c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2" t="n">
        <v>7500</v>
      </c>
      <c r="Y266" s="23"/>
    </row>
    <row r="267" s="27" customFormat="true" ht="11.4" hidden="false" customHeight="false" outlineLevel="0" collapsed="false">
      <c r="A267" s="26" t="n">
        <v>742</v>
      </c>
      <c r="B267" s="25" t="s">
        <v>296</v>
      </c>
      <c r="C267" s="17" t="n">
        <v>19</v>
      </c>
      <c r="D267" s="18" t="s">
        <v>26</v>
      </c>
      <c r="E267" s="17" t="n">
        <v>1</v>
      </c>
      <c r="F267" s="19" t="n">
        <v>9800</v>
      </c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 t="n">
        <v>9800</v>
      </c>
      <c r="R267" s="20"/>
      <c r="S267" s="20"/>
      <c r="T267" s="20"/>
      <c r="U267" s="20"/>
      <c r="V267" s="20"/>
      <c r="W267" s="20"/>
      <c r="X267" s="22"/>
      <c r="Y267" s="23"/>
    </row>
    <row r="268" s="27" customFormat="true" ht="11.4" hidden="false" customHeight="false" outlineLevel="0" collapsed="false">
      <c r="A268" s="26" t="n">
        <v>749</v>
      </c>
      <c r="B268" s="25" t="s">
        <v>297</v>
      </c>
      <c r="C268" s="17" t="n">
        <v>19</v>
      </c>
      <c r="D268" s="18" t="s">
        <v>36</v>
      </c>
      <c r="E268" s="17" t="n">
        <f aca="false">COUNT(G268:Y268)</f>
        <v>1</v>
      </c>
      <c r="F268" s="19" t="n">
        <f aca="false">SUM(G268:Y268)</f>
        <v>9000</v>
      </c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2" t="n">
        <v>9000</v>
      </c>
      <c r="Y268" s="23"/>
    </row>
    <row r="269" s="27" customFormat="true" ht="11.4" hidden="false" customHeight="false" outlineLevel="0" collapsed="false">
      <c r="A269" s="26" t="n">
        <v>759</v>
      </c>
      <c r="B269" s="25" t="s">
        <v>298</v>
      </c>
      <c r="C269" s="17" t="n">
        <v>19</v>
      </c>
      <c r="D269" s="18" t="s">
        <v>36</v>
      </c>
      <c r="E269" s="17" t="n">
        <f aca="false">COUNT(G269:Y269)</f>
        <v>1</v>
      </c>
      <c r="F269" s="19" t="n">
        <f aca="false">SUM(G269:Y269)</f>
        <v>61000</v>
      </c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2" t="n">
        <v>61000</v>
      </c>
      <c r="Y269" s="23"/>
    </row>
    <row r="270" s="27" customFormat="true" ht="11.4" hidden="false" customHeight="false" outlineLevel="0" collapsed="false">
      <c r="A270" s="26" t="n">
        <v>761</v>
      </c>
      <c r="B270" s="25" t="s">
        <v>299</v>
      </c>
      <c r="C270" s="17" t="n">
        <v>19</v>
      </c>
      <c r="D270" s="18" t="s">
        <v>36</v>
      </c>
      <c r="E270" s="17" t="n">
        <f aca="false">COUNT(G270:Y270)</f>
        <v>1</v>
      </c>
      <c r="F270" s="19" t="n">
        <f aca="false">SUM(G270:Y270)</f>
        <v>25000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2" t="n">
        <v>25000</v>
      </c>
      <c r="Y270" s="23"/>
    </row>
    <row r="271" s="27" customFormat="true" ht="11.4" hidden="false" customHeight="false" outlineLevel="0" collapsed="false">
      <c r="A271" s="26" t="n">
        <v>765</v>
      </c>
      <c r="B271" s="16" t="s">
        <v>300</v>
      </c>
      <c r="C271" s="17" t="n">
        <v>19</v>
      </c>
      <c r="D271" s="18" t="s">
        <v>36</v>
      </c>
      <c r="E271" s="17" t="n">
        <f aca="false">COUNT(G271:Y271)</f>
        <v>1</v>
      </c>
      <c r="F271" s="19" t="n">
        <f aca="false">SUM(G271:Y271)</f>
        <v>6000</v>
      </c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2" t="n">
        <v>6000</v>
      </c>
      <c r="Y271" s="23"/>
    </row>
    <row r="272" s="27" customFormat="true" ht="11.4" hidden="false" customHeight="false" outlineLevel="0" collapsed="false">
      <c r="A272" s="26" t="n">
        <v>767</v>
      </c>
      <c r="B272" s="25" t="s">
        <v>301</v>
      </c>
      <c r="C272" s="17" t="n">
        <v>19</v>
      </c>
      <c r="D272" s="18" t="s">
        <v>36</v>
      </c>
      <c r="E272" s="17" t="n">
        <f aca="false">COUNT(G272:Y272)</f>
        <v>1</v>
      </c>
      <c r="F272" s="19" t="n">
        <f aca="false">SUM(G272:Y272)</f>
        <v>12000</v>
      </c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2" t="n">
        <v>12000</v>
      </c>
      <c r="Y272" s="23"/>
    </row>
    <row r="273" s="27" customFormat="true" ht="11.4" hidden="false" customHeight="false" outlineLevel="0" collapsed="false">
      <c r="A273" s="26" t="n">
        <v>776</v>
      </c>
      <c r="B273" s="25" t="s">
        <v>302</v>
      </c>
      <c r="C273" s="17" t="n">
        <v>19</v>
      </c>
      <c r="D273" s="18" t="s">
        <v>36</v>
      </c>
      <c r="E273" s="17" t="n">
        <f aca="false">COUNT(G273:Y273)</f>
        <v>1</v>
      </c>
      <c r="F273" s="19" t="n">
        <f aca="false">SUM(G273:Y273)</f>
        <v>5000</v>
      </c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2" t="n">
        <v>5000</v>
      </c>
      <c r="Y273" s="23"/>
    </row>
    <row r="274" s="27" customFormat="true" ht="11.4" hidden="false" customHeight="false" outlineLevel="0" collapsed="false">
      <c r="A274" s="26" t="n">
        <v>793</v>
      </c>
      <c r="B274" s="25" t="s">
        <v>303</v>
      </c>
      <c r="C274" s="17" t="n">
        <v>19</v>
      </c>
      <c r="D274" s="18" t="s">
        <v>36</v>
      </c>
      <c r="E274" s="17" t="n">
        <v>1</v>
      </c>
      <c r="F274" s="19" t="n">
        <v>5000</v>
      </c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2" t="n">
        <v>5000</v>
      </c>
      <c r="Y274" s="23"/>
    </row>
    <row r="275" s="27" customFormat="true" ht="22.8" hidden="false" customHeight="false" outlineLevel="0" collapsed="false">
      <c r="A275" s="26" t="n">
        <v>794</v>
      </c>
      <c r="B275" s="25" t="s">
        <v>304</v>
      </c>
      <c r="C275" s="17" t="n">
        <v>19</v>
      </c>
      <c r="D275" s="18" t="s">
        <v>36</v>
      </c>
      <c r="E275" s="17" t="n">
        <v>1</v>
      </c>
      <c r="F275" s="19" t="n">
        <v>23770</v>
      </c>
      <c r="G275" s="20"/>
      <c r="H275" s="20"/>
      <c r="I275" s="20"/>
      <c r="J275" s="20"/>
      <c r="K275" s="20"/>
      <c r="L275" s="20" t="n">
        <v>23770</v>
      </c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2"/>
      <c r="Y275" s="23"/>
    </row>
    <row r="276" s="27" customFormat="true" ht="11.4" hidden="false" customHeight="false" outlineLevel="0" collapsed="false">
      <c r="A276" s="26" t="n">
        <v>805</v>
      </c>
      <c r="B276" s="25" t="s">
        <v>305</v>
      </c>
      <c r="C276" s="17" t="n">
        <v>19</v>
      </c>
      <c r="D276" s="18" t="s">
        <v>36</v>
      </c>
      <c r="E276" s="17" t="n">
        <f aca="false">COUNT(G276:Y276)</f>
        <v>1</v>
      </c>
      <c r="F276" s="19" t="n">
        <f aca="false">SUM(G276:Y276)</f>
        <v>32000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2" t="n">
        <v>32000</v>
      </c>
      <c r="Y276" s="23"/>
    </row>
    <row r="277" s="27" customFormat="true" ht="11.4" hidden="false" customHeight="false" outlineLevel="0" collapsed="false">
      <c r="A277" s="26" t="n">
        <v>808</v>
      </c>
      <c r="B277" s="25" t="s">
        <v>306</v>
      </c>
      <c r="C277" s="17" t="n">
        <v>19</v>
      </c>
      <c r="D277" s="18" t="s">
        <v>36</v>
      </c>
      <c r="E277" s="17" t="n">
        <v>1</v>
      </c>
      <c r="F277" s="19" t="n">
        <v>7000</v>
      </c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2" t="n">
        <v>7000</v>
      </c>
      <c r="Y277" s="23"/>
    </row>
    <row r="278" s="6" customFormat="true" ht="12.75" hidden="false" customHeight="true" outlineLevel="0" collapsed="false">
      <c r="A278" s="26" t="n">
        <v>814</v>
      </c>
      <c r="B278" s="16" t="s">
        <v>307</v>
      </c>
      <c r="C278" s="17" t="n">
        <v>19</v>
      </c>
      <c r="D278" s="18" t="s">
        <v>36</v>
      </c>
      <c r="E278" s="17" t="n">
        <f aca="false">COUNT(G278:Y278)</f>
        <v>1</v>
      </c>
      <c r="F278" s="19" t="n">
        <f aca="false">SUM(G278:Y278)</f>
        <v>4000</v>
      </c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2" t="n">
        <v>4000</v>
      </c>
      <c r="Y278" s="23"/>
    </row>
    <row r="279" s="27" customFormat="true" ht="11.4" hidden="false" customHeight="false" outlineLevel="0" collapsed="false">
      <c r="A279" s="26" t="n">
        <v>832</v>
      </c>
      <c r="B279" s="16" t="s">
        <v>308</v>
      </c>
      <c r="C279" s="17" t="n">
        <v>19</v>
      </c>
      <c r="D279" s="18" t="s">
        <v>36</v>
      </c>
      <c r="E279" s="17" t="n">
        <v>1</v>
      </c>
      <c r="F279" s="19" t="n">
        <v>38500</v>
      </c>
      <c r="G279" s="20" t="n">
        <v>39500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2"/>
      <c r="Y279" s="43"/>
    </row>
    <row r="280" s="27" customFormat="true" ht="11.4" hidden="false" customHeight="false" outlineLevel="0" collapsed="false">
      <c r="A280" s="15" t="n">
        <v>5</v>
      </c>
      <c r="B280" s="16" t="s">
        <v>309</v>
      </c>
      <c r="C280" s="17" t="n">
        <v>20</v>
      </c>
      <c r="D280" s="18" t="s">
        <v>36</v>
      </c>
      <c r="E280" s="17" t="n">
        <f aca="false">COUNT(G280:Y280)</f>
        <v>1</v>
      </c>
      <c r="F280" s="19" t="n">
        <f aca="false">SUM(G280:Y280)</f>
        <v>62000</v>
      </c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2" t="n">
        <v>62000</v>
      </c>
      <c r="Y280" s="23"/>
    </row>
    <row r="281" s="27" customFormat="true" ht="22.8" hidden="false" customHeight="false" outlineLevel="0" collapsed="false">
      <c r="A281" s="15" t="n">
        <f aca="false">SUM(A280+1)</f>
        <v>6</v>
      </c>
      <c r="B281" s="25" t="s">
        <v>310</v>
      </c>
      <c r="C281" s="17" t="n">
        <v>20</v>
      </c>
      <c r="D281" s="18" t="s">
        <v>36</v>
      </c>
      <c r="E281" s="17" t="n">
        <f aca="false">COUNT(G281:Y281)</f>
        <v>3</v>
      </c>
      <c r="F281" s="19" t="n">
        <f aca="false">SUM(G281:Y281)</f>
        <v>111655</v>
      </c>
      <c r="G281" s="20" t="n">
        <v>46800</v>
      </c>
      <c r="H281" s="20"/>
      <c r="I281" s="20"/>
      <c r="J281" s="20"/>
      <c r="K281" s="20"/>
      <c r="L281" s="20" t="n">
        <v>52855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2" t="n">
        <v>12000</v>
      </c>
      <c r="Y281" s="23"/>
    </row>
    <row r="282" s="27" customFormat="true" ht="11.4" hidden="false" customHeight="false" outlineLevel="0" collapsed="false">
      <c r="A282" s="15" t="n">
        <v>9</v>
      </c>
      <c r="B282" s="25" t="s">
        <v>311</v>
      </c>
      <c r="C282" s="17" t="n">
        <v>20</v>
      </c>
      <c r="D282" s="18" t="s">
        <v>312</v>
      </c>
      <c r="E282" s="17" t="n">
        <v>1</v>
      </c>
      <c r="F282" s="19" t="n">
        <v>3500</v>
      </c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2" t="n">
        <v>3500</v>
      </c>
      <c r="Y282" s="23"/>
    </row>
    <row r="283" s="27" customFormat="true" ht="11.4" hidden="false" customHeight="false" outlineLevel="0" collapsed="false">
      <c r="A283" s="15" t="n">
        <f aca="false">SUM(A282+1)</f>
        <v>10</v>
      </c>
      <c r="B283" s="25" t="s">
        <v>313</v>
      </c>
      <c r="C283" s="17" t="n">
        <v>20</v>
      </c>
      <c r="D283" s="18" t="s">
        <v>36</v>
      </c>
      <c r="E283" s="17" t="n">
        <f aca="false">COUNT(G283:Y283)</f>
        <v>1</v>
      </c>
      <c r="F283" s="19" t="n">
        <f aca="false">SUM(G283:Y283)</f>
        <v>10000</v>
      </c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2" t="n">
        <v>10000</v>
      </c>
      <c r="Y283" s="23"/>
    </row>
    <row r="284" s="27" customFormat="true" ht="11.4" hidden="false" customHeight="false" outlineLevel="0" collapsed="false">
      <c r="A284" s="15" t="n">
        <f aca="false">SUM(A283+1)</f>
        <v>11</v>
      </c>
      <c r="B284" s="25" t="s">
        <v>314</v>
      </c>
      <c r="C284" s="17" t="n">
        <v>20</v>
      </c>
      <c r="D284" s="18" t="s">
        <v>36</v>
      </c>
      <c r="E284" s="17" t="n">
        <v>1</v>
      </c>
      <c r="F284" s="19" t="n">
        <v>31840</v>
      </c>
      <c r="G284" s="20"/>
      <c r="H284" s="20"/>
      <c r="I284" s="20"/>
      <c r="J284" s="20"/>
      <c r="K284" s="20"/>
      <c r="L284" s="20" t="n">
        <v>31840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2"/>
      <c r="Y284" s="23"/>
    </row>
    <row r="285" s="27" customFormat="true" ht="11.4" hidden="false" customHeight="false" outlineLevel="0" collapsed="false">
      <c r="A285" s="15" t="n">
        <v>26</v>
      </c>
      <c r="B285" s="25" t="s">
        <v>315</v>
      </c>
      <c r="C285" s="17" t="n">
        <v>20</v>
      </c>
      <c r="D285" s="18" t="s">
        <v>36</v>
      </c>
      <c r="E285" s="17" t="n">
        <f aca="false">COUNT(G285:Y285)</f>
        <v>1</v>
      </c>
      <c r="F285" s="19" t="n">
        <f aca="false">SUM(G285:Y285)</f>
        <v>8500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2" t="n">
        <v>8500</v>
      </c>
      <c r="Y285" s="23"/>
    </row>
    <row r="286" s="27" customFormat="true" ht="11.4" hidden="false" customHeight="false" outlineLevel="0" collapsed="false">
      <c r="A286" s="15" t="n">
        <f aca="false">SUM(A285+1)</f>
        <v>27</v>
      </c>
      <c r="B286" s="25" t="s">
        <v>316</v>
      </c>
      <c r="C286" s="17" t="n">
        <v>20</v>
      </c>
      <c r="D286" s="18" t="s">
        <v>36</v>
      </c>
      <c r="E286" s="17" t="n">
        <v>1</v>
      </c>
      <c r="F286" s="19" t="n">
        <v>2000</v>
      </c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2" t="n">
        <v>2000</v>
      </c>
      <c r="Y286" s="23"/>
    </row>
    <row r="287" s="27" customFormat="true" ht="11.4" hidden="false" customHeight="false" outlineLevel="0" collapsed="false">
      <c r="A287" s="15" t="n">
        <f aca="false">SUM(A286+1)</f>
        <v>28</v>
      </c>
      <c r="B287" s="25" t="s">
        <v>317</v>
      </c>
      <c r="C287" s="17" t="n">
        <v>20</v>
      </c>
      <c r="D287" s="18" t="s">
        <v>36</v>
      </c>
      <c r="E287" s="17" t="n">
        <v>2</v>
      </c>
      <c r="F287" s="19" t="n">
        <f aca="false">SUM(G287:Y287)</f>
        <v>556850</v>
      </c>
      <c r="G287" s="20"/>
      <c r="H287" s="20"/>
      <c r="I287" s="20"/>
      <c r="J287" s="36"/>
      <c r="K287" s="20"/>
      <c r="L287" s="20"/>
      <c r="M287" s="20"/>
      <c r="N287" s="20" t="n">
        <v>16850</v>
      </c>
      <c r="O287" s="20"/>
      <c r="P287" s="20"/>
      <c r="Q287" s="20"/>
      <c r="R287" s="20"/>
      <c r="S287" s="42" t="n">
        <v>540000</v>
      </c>
      <c r="T287" s="20"/>
      <c r="U287" s="20"/>
      <c r="V287" s="20"/>
      <c r="W287" s="20"/>
      <c r="X287" s="22"/>
      <c r="Y287" s="23"/>
    </row>
    <row r="288" s="27" customFormat="true" ht="11.4" hidden="false" customHeight="false" outlineLevel="0" collapsed="false">
      <c r="A288" s="15" t="n">
        <v>60</v>
      </c>
      <c r="B288" s="25" t="s">
        <v>318</v>
      </c>
      <c r="C288" s="17" t="n">
        <v>20</v>
      </c>
      <c r="D288" s="18" t="s">
        <v>28</v>
      </c>
      <c r="E288" s="17" t="n">
        <v>3</v>
      </c>
      <c r="F288" s="19" t="n">
        <f aca="false">SUM(G288:Y288)</f>
        <v>56875</v>
      </c>
      <c r="G288" s="20"/>
      <c r="H288" s="20"/>
      <c r="I288" s="20"/>
      <c r="J288" s="20"/>
      <c r="K288" s="20"/>
      <c r="L288" s="20"/>
      <c r="M288" s="21" t="n">
        <v>24875</v>
      </c>
      <c r="N288" s="20" t="n">
        <v>20000</v>
      </c>
      <c r="O288" s="20"/>
      <c r="P288" s="20"/>
      <c r="Q288" s="20"/>
      <c r="R288" s="20"/>
      <c r="S288" s="20"/>
      <c r="T288" s="20"/>
      <c r="U288" s="20"/>
      <c r="V288" s="20"/>
      <c r="W288" s="20"/>
      <c r="X288" s="22" t="n">
        <v>12000</v>
      </c>
      <c r="Y288" s="23"/>
    </row>
    <row r="289" s="27" customFormat="true" ht="11.4" hidden="false" customHeight="false" outlineLevel="0" collapsed="false">
      <c r="A289" s="15" t="n">
        <f aca="false">SUM(A288+1)</f>
        <v>61</v>
      </c>
      <c r="B289" s="25" t="s">
        <v>319</v>
      </c>
      <c r="C289" s="17" t="n">
        <v>20</v>
      </c>
      <c r="D289" s="18" t="s">
        <v>36</v>
      </c>
      <c r="E289" s="17" t="n">
        <f aca="false">COUNT(G289:Y289)</f>
        <v>1</v>
      </c>
      <c r="F289" s="19" t="n">
        <f aca="false">SUM(G289:Y289)</f>
        <v>30000</v>
      </c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2" t="n">
        <v>30000</v>
      </c>
      <c r="Y289" s="23"/>
    </row>
    <row r="290" s="27" customFormat="true" ht="11.4" hidden="false" customHeight="false" outlineLevel="0" collapsed="false">
      <c r="A290" s="15" t="n">
        <f aca="false">SUM(A289+1)</f>
        <v>62</v>
      </c>
      <c r="B290" s="25" t="s">
        <v>320</v>
      </c>
      <c r="C290" s="17" t="n">
        <v>20</v>
      </c>
      <c r="D290" s="18" t="s">
        <v>36</v>
      </c>
      <c r="E290" s="17" t="n">
        <v>1</v>
      </c>
      <c r="F290" s="19" t="n">
        <v>53065</v>
      </c>
      <c r="G290" s="20"/>
      <c r="H290" s="20"/>
      <c r="I290" s="20"/>
      <c r="J290" s="20"/>
      <c r="K290" s="20"/>
      <c r="L290" s="20" t="n">
        <v>53065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2"/>
      <c r="Y290" s="23"/>
    </row>
    <row r="291" s="27" customFormat="true" ht="11.4" hidden="false" customHeight="false" outlineLevel="0" collapsed="false">
      <c r="A291" s="15" t="n">
        <f aca="false">SUM(A290+1)</f>
        <v>63</v>
      </c>
      <c r="B291" s="25" t="s">
        <v>321</v>
      </c>
      <c r="C291" s="17" t="n">
        <v>20</v>
      </c>
      <c r="D291" s="18" t="s">
        <v>36</v>
      </c>
      <c r="E291" s="17" t="n">
        <f aca="false">COUNT(G291:Y291)</f>
        <v>1</v>
      </c>
      <c r="F291" s="19" t="n">
        <f aca="false">SUM(G291:Y291)</f>
        <v>20000</v>
      </c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2" t="n">
        <v>20000</v>
      </c>
      <c r="Y291" s="23"/>
    </row>
    <row r="292" s="27" customFormat="true" ht="11.4" hidden="false" customHeight="false" outlineLevel="0" collapsed="false">
      <c r="A292" s="15" t="n">
        <v>74</v>
      </c>
      <c r="B292" s="25" t="s">
        <v>322</v>
      </c>
      <c r="C292" s="17" t="n">
        <v>20</v>
      </c>
      <c r="D292" s="18" t="s">
        <v>36</v>
      </c>
      <c r="E292" s="17" t="n">
        <f aca="false">COUNT(G292:Y292)</f>
        <v>1</v>
      </c>
      <c r="F292" s="19" t="n">
        <f aca="false">SUM(G292:Y292)</f>
        <v>77000</v>
      </c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2" t="n">
        <v>77000</v>
      </c>
      <c r="Y292" s="23"/>
    </row>
    <row r="293" s="27" customFormat="true" ht="11.4" hidden="false" customHeight="false" outlineLevel="0" collapsed="false">
      <c r="A293" s="15" t="n">
        <v>78</v>
      </c>
      <c r="B293" s="25" t="s">
        <v>323</v>
      </c>
      <c r="C293" s="34" t="n">
        <v>20</v>
      </c>
      <c r="D293" s="35" t="s">
        <v>36</v>
      </c>
      <c r="E293" s="17" t="n">
        <v>1</v>
      </c>
      <c r="F293" s="19" t="n">
        <v>60845</v>
      </c>
      <c r="G293" s="20"/>
      <c r="H293" s="20"/>
      <c r="I293" s="20"/>
      <c r="J293" s="20"/>
      <c r="K293" s="20"/>
      <c r="L293" s="19" t="n">
        <v>60845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2"/>
      <c r="Y293" s="23"/>
    </row>
    <row r="294" s="27" customFormat="true" ht="11.4" hidden="false" customHeight="false" outlineLevel="0" collapsed="false">
      <c r="A294" s="15" t="n">
        <v>92</v>
      </c>
      <c r="B294" s="25" t="s">
        <v>324</v>
      </c>
      <c r="C294" s="17" t="n">
        <v>20</v>
      </c>
      <c r="D294" s="18" t="s">
        <v>36</v>
      </c>
      <c r="E294" s="17" t="n">
        <v>1</v>
      </c>
      <c r="F294" s="19" t="n">
        <v>3200</v>
      </c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2" t="n">
        <v>3200</v>
      </c>
      <c r="Y294" s="23"/>
    </row>
    <row r="295" s="27" customFormat="true" ht="11.4" hidden="false" customHeight="false" outlineLevel="0" collapsed="false">
      <c r="A295" s="15" t="n">
        <f aca="false">SUM(A294+1)</f>
        <v>93</v>
      </c>
      <c r="B295" s="25" t="s">
        <v>325</v>
      </c>
      <c r="C295" s="17" t="n">
        <v>20</v>
      </c>
      <c r="D295" s="18" t="s">
        <v>36</v>
      </c>
      <c r="E295" s="17" t="n">
        <f aca="false">COUNT(G295:Y295)</f>
        <v>1</v>
      </c>
      <c r="F295" s="19" t="n">
        <f aca="false">SUM(G295:Y295)</f>
        <v>9000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2" t="n">
        <v>9000</v>
      </c>
      <c r="Y295" s="23"/>
    </row>
    <row r="296" s="27" customFormat="true" ht="11.4" hidden="false" customHeight="false" outlineLevel="0" collapsed="false">
      <c r="A296" s="15" t="n">
        <v>113</v>
      </c>
      <c r="B296" s="16" t="s">
        <v>326</v>
      </c>
      <c r="C296" s="17" t="n">
        <v>20</v>
      </c>
      <c r="D296" s="18" t="s">
        <v>36</v>
      </c>
      <c r="E296" s="17" t="n">
        <f aca="false">COUNT(G296:Y296)</f>
        <v>1</v>
      </c>
      <c r="F296" s="19" t="n">
        <f aca="false">SUM(G296:Y296)</f>
        <v>38000</v>
      </c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2" t="n">
        <v>38000</v>
      </c>
      <c r="Y296" s="23"/>
    </row>
    <row r="297" s="27" customFormat="true" ht="11.4" hidden="false" customHeight="false" outlineLevel="0" collapsed="false">
      <c r="A297" s="15" t="n">
        <v>122</v>
      </c>
      <c r="B297" s="25" t="s">
        <v>327</v>
      </c>
      <c r="C297" s="17" t="n">
        <v>20</v>
      </c>
      <c r="D297" s="18" t="s">
        <v>36</v>
      </c>
      <c r="E297" s="17" t="n">
        <f aca="false">COUNT(G297:Y297)</f>
        <v>1</v>
      </c>
      <c r="F297" s="19" t="n">
        <f aca="false">SUM(G297:Y297)</f>
        <v>13400</v>
      </c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2" t="n">
        <v>13400</v>
      </c>
      <c r="Y297" s="23"/>
    </row>
    <row r="298" s="27" customFormat="true" ht="11.4" hidden="false" customHeight="false" outlineLevel="0" collapsed="false">
      <c r="A298" s="15" t="n">
        <f aca="false">SUM(A297+1)</f>
        <v>123</v>
      </c>
      <c r="B298" s="25" t="s">
        <v>328</v>
      </c>
      <c r="C298" s="17" t="n">
        <v>20</v>
      </c>
      <c r="D298" s="18" t="s">
        <v>36</v>
      </c>
      <c r="E298" s="17" t="n">
        <f aca="false">COUNT(G298:Y298)</f>
        <v>1</v>
      </c>
      <c r="F298" s="19" t="n">
        <f aca="false">SUM(G298:Y298)</f>
        <v>16312</v>
      </c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2" t="n">
        <v>16312</v>
      </c>
      <c r="Y298" s="23"/>
    </row>
    <row r="299" s="27" customFormat="true" ht="11.4" hidden="false" customHeight="false" outlineLevel="0" collapsed="false">
      <c r="A299" s="15" t="n">
        <f aca="false">SUM(A298+1)</f>
        <v>124</v>
      </c>
      <c r="B299" s="25" t="s">
        <v>329</v>
      </c>
      <c r="C299" s="17" t="n">
        <v>20</v>
      </c>
      <c r="D299" s="18" t="s">
        <v>36</v>
      </c>
      <c r="E299" s="17" t="n">
        <f aca="false">COUNT(G299:Y299)</f>
        <v>1</v>
      </c>
      <c r="F299" s="19" t="n">
        <f aca="false">SUM(G299:Y299)</f>
        <v>12000</v>
      </c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2" t="n">
        <v>12000</v>
      </c>
      <c r="Y299" s="18"/>
    </row>
    <row r="300" s="27" customFormat="true" ht="11.4" hidden="false" customHeight="false" outlineLevel="0" collapsed="false">
      <c r="A300" s="15" t="n">
        <v>131</v>
      </c>
      <c r="B300" s="25" t="s">
        <v>330</v>
      </c>
      <c r="C300" s="17" t="n">
        <v>20</v>
      </c>
      <c r="D300" s="18" t="s">
        <v>331</v>
      </c>
      <c r="E300" s="17" t="n">
        <f aca="false">COUNT(G300:Y300)</f>
        <v>2</v>
      </c>
      <c r="F300" s="19" t="n">
        <f aca="false">SUM(G300:Y300)</f>
        <v>17075</v>
      </c>
      <c r="G300" s="20"/>
      <c r="H300" s="20"/>
      <c r="I300" s="20" t="n">
        <v>12500</v>
      </c>
      <c r="J300" s="20"/>
      <c r="K300" s="20"/>
      <c r="L300" s="20" t="n">
        <v>4575</v>
      </c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2"/>
      <c r="Y300" s="23"/>
    </row>
    <row r="301" s="6" customFormat="true" ht="11.4" hidden="false" customHeight="false" outlineLevel="0" collapsed="false">
      <c r="A301" s="15" t="n">
        <f aca="false">SUM(A300+1)</f>
        <v>132</v>
      </c>
      <c r="B301" s="25" t="s">
        <v>332</v>
      </c>
      <c r="C301" s="17" t="n">
        <v>20</v>
      </c>
      <c r="D301" s="18" t="s">
        <v>36</v>
      </c>
      <c r="E301" s="17" t="n">
        <f aca="false">COUNT(G301:Y301)</f>
        <v>1</v>
      </c>
      <c r="F301" s="19" t="n">
        <f aca="false">SUM(G301:Y301)</f>
        <v>28000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2" t="n">
        <v>28000</v>
      </c>
      <c r="Y301" s="23"/>
    </row>
    <row r="302" s="6" customFormat="true" ht="11.4" hidden="false" customHeight="false" outlineLevel="0" collapsed="false">
      <c r="A302" s="15" t="n">
        <f aca="false">SUM(A301+1)</f>
        <v>133</v>
      </c>
      <c r="B302" s="25" t="s">
        <v>333</v>
      </c>
      <c r="C302" s="17" t="n">
        <v>20</v>
      </c>
      <c r="D302" s="18" t="s">
        <v>36</v>
      </c>
      <c r="E302" s="17" t="n">
        <f aca="false">COUNT(G302:Y302)</f>
        <v>2</v>
      </c>
      <c r="F302" s="19" t="n">
        <f aca="false">SUM(G302:Y302)</f>
        <v>110704.87</v>
      </c>
      <c r="G302" s="20" t="n">
        <v>30000</v>
      </c>
      <c r="H302" s="20"/>
      <c r="I302" s="20"/>
      <c r="J302" s="20"/>
      <c r="K302" s="20"/>
      <c r="L302" s="20"/>
      <c r="M302" s="20"/>
      <c r="N302" s="20"/>
      <c r="O302" s="20"/>
      <c r="P302" s="20" t="n">
        <v>80704.87</v>
      </c>
      <c r="Q302" s="20"/>
      <c r="R302" s="20"/>
      <c r="S302" s="20"/>
      <c r="T302" s="20"/>
      <c r="U302" s="20"/>
      <c r="V302" s="20"/>
      <c r="W302" s="20"/>
      <c r="X302" s="22"/>
      <c r="Y302" s="23"/>
    </row>
    <row r="303" s="6" customFormat="true" ht="11.4" hidden="false" customHeight="false" outlineLevel="0" collapsed="false">
      <c r="A303" s="15" t="n">
        <v>141</v>
      </c>
      <c r="B303" s="25" t="s">
        <v>334</v>
      </c>
      <c r="C303" s="17" t="n">
        <v>20</v>
      </c>
      <c r="D303" s="18" t="s">
        <v>36</v>
      </c>
      <c r="E303" s="17" t="n">
        <f aca="false">COUNT(G303:Y303)</f>
        <v>1</v>
      </c>
      <c r="F303" s="19" t="n">
        <f aca="false">SUM(G303:Y303)</f>
        <v>32000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2" t="n">
        <v>32000</v>
      </c>
      <c r="Y303" s="23"/>
    </row>
    <row r="304" s="6" customFormat="true" ht="11.4" hidden="false" customHeight="false" outlineLevel="0" collapsed="false">
      <c r="A304" s="15" t="n">
        <f aca="false">SUM(A303+1)</f>
        <v>142</v>
      </c>
      <c r="B304" s="25" t="s">
        <v>335</v>
      </c>
      <c r="C304" s="17" t="n">
        <v>20</v>
      </c>
      <c r="D304" s="18" t="s">
        <v>36</v>
      </c>
      <c r="E304" s="17" t="n">
        <f aca="false">COUNT(G304:Y304)</f>
        <v>1</v>
      </c>
      <c r="F304" s="19" t="n">
        <f aca="false">SUM(G304:Y304)</f>
        <v>10000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2" t="n">
        <v>10000</v>
      </c>
      <c r="Y304" s="23"/>
    </row>
    <row r="305" s="6" customFormat="true" ht="22.8" hidden="false" customHeight="false" outlineLevel="0" collapsed="false">
      <c r="A305" s="15" t="n">
        <v>150</v>
      </c>
      <c r="B305" s="25" t="s">
        <v>336</v>
      </c>
      <c r="C305" s="17" t="n">
        <v>20</v>
      </c>
      <c r="D305" s="18" t="s">
        <v>36</v>
      </c>
      <c r="E305" s="17" t="n">
        <f aca="false">COUNT(G305:Y305)</f>
        <v>2</v>
      </c>
      <c r="F305" s="19" t="n">
        <f aca="false">SUM(G305:Y305)</f>
        <v>68840</v>
      </c>
      <c r="G305" s="20" t="n">
        <v>37000</v>
      </c>
      <c r="H305" s="20"/>
      <c r="I305" s="20"/>
      <c r="J305" s="20"/>
      <c r="K305" s="20"/>
      <c r="L305" s="20" t="n">
        <v>31840</v>
      </c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2"/>
      <c r="Y305" s="23"/>
    </row>
    <row r="306" s="6" customFormat="true" ht="11.4" hidden="false" customHeight="false" outlineLevel="0" collapsed="false">
      <c r="A306" s="15" t="n">
        <f aca="false">SUM(A305+1)</f>
        <v>151</v>
      </c>
      <c r="B306" s="25" t="s">
        <v>337</v>
      </c>
      <c r="C306" s="17" t="n">
        <v>20</v>
      </c>
      <c r="D306" s="18" t="s">
        <v>26</v>
      </c>
      <c r="E306" s="17" t="n">
        <v>1</v>
      </c>
      <c r="F306" s="19" t="n">
        <v>15000</v>
      </c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2" t="n">
        <v>15000</v>
      </c>
      <c r="Y306" s="23"/>
    </row>
    <row r="307" s="6" customFormat="true" ht="11.4" hidden="false" customHeight="false" outlineLevel="0" collapsed="false">
      <c r="A307" s="15" t="n">
        <f aca="false">SUM(A306+1)</f>
        <v>152</v>
      </c>
      <c r="B307" s="25" t="s">
        <v>338</v>
      </c>
      <c r="C307" s="17" t="n">
        <v>20</v>
      </c>
      <c r="D307" s="18" t="s">
        <v>28</v>
      </c>
      <c r="E307" s="17" t="n">
        <v>1</v>
      </c>
      <c r="F307" s="19" t="n">
        <v>32100</v>
      </c>
      <c r="G307" s="20"/>
      <c r="H307" s="20"/>
      <c r="I307" s="20" t="n">
        <v>32100</v>
      </c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2"/>
      <c r="Y307" s="23"/>
    </row>
    <row r="308" s="6" customFormat="true" ht="11.4" hidden="false" customHeight="false" outlineLevel="0" collapsed="false">
      <c r="A308" s="15" t="n">
        <f aca="false">SUM(A307+1)</f>
        <v>153</v>
      </c>
      <c r="B308" s="16" t="s">
        <v>339</v>
      </c>
      <c r="C308" s="17" t="n">
        <v>20</v>
      </c>
      <c r="D308" s="18" t="s">
        <v>36</v>
      </c>
      <c r="E308" s="17" t="n">
        <v>1</v>
      </c>
      <c r="F308" s="19" t="n">
        <v>5000</v>
      </c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2" t="n">
        <v>5000</v>
      </c>
      <c r="Y308" s="23"/>
    </row>
    <row r="309" s="6" customFormat="true" ht="11.4" hidden="false" customHeight="false" outlineLevel="0" collapsed="false">
      <c r="A309" s="15" t="n">
        <v>182</v>
      </c>
      <c r="B309" s="25" t="s">
        <v>340</v>
      </c>
      <c r="C309" s="17" t="n">
        <v>20</v>
      </c>
      <c r="D309" s="18" t="s">
        <v>36</v>
      </c>
      <c r="E309" s="17" t="n">
        <f aca="false">COUNT(G309:Y309)</f>
        <v>1</v>
      </c>
      <c r="F309" s="19" t="n">
        <f aca="false">SUM(G309:Y309)</f>
        <v>16000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2" t="n">
        <v>16000</v>
      </c>
      <c r="Y309" s="23"/>
    </row>
    <row r="310" s="6" customFormat="true" ht="11.4" hidden="false" customHeight="false" outlineLevel="0" collapsed="false">
      <c r="A310" s="15" t="n">
        <f aca="false">SUM(A309+1)</f>
        <v>183</v>
      </c>
      <c r="B310" s="25" t="s">
        <v>341</v>
      </c>
      <c r="C310" s="17" t="n">
        <v>20</v>
      </c>
      <c r="D310" s="18" t="s">
        <v>36</v>
      </c>
      <c r="E310" s="17" t="n">
        <v>1</v>
      </c>
      <c r="F310" s="19" t="n">
        <v>24055</v>
      </c>
      <c r="G310" s="20"/>
      <c r="H310" s="20"/>
      <c r="I310" s="20"/>
      <c r="J310" s="20"/>
      <c r="K310" s="20"/>
      <c r="L310" s="19" t="n">
        <v>24055</v>
      </c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2"/>
      <c r="Y310" s="23"/>
    </row>
    <row r="311" s="6" customFormat="true" ht="11.4" hidden="false" customHeight="false" outlineLevel="0" collapsed="false">
      <c r="A311" s="15" t="n">
        <f aca="false">SUM(A310+1)</f>
        <v>184</v>
      </c>
      <c r="B311" s="25" t="s">
        <v>342</v>
      </c>
      <c r="C311" s="17" t="n">
        <v>20</v>
      </c>
      <c r="D311" s="18" t="s">
        <v>36</v>
      </c>
      <c r="E311" s="17" t="n">
        <f aca="false">COUNT(G311:Y311)</f>
        <v>1</v>
      </c>
      <c r="F311" s="19" t="n">
        <f aca="false">SUM(G311:Y311)</f>
        <v>22000</v>
      </c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2" t="n">
        <v>22000</v>
      </c>
      <c r="Y311" s="23"/>
    </row>
    <row r="312" s="6" customFormat="true" ht="11.4" hidden="false" customHeight="false" outlineLevel="0" collapsed="false">
      <c r="A312" s="15" t="n">
        <v>202</v>
      </c>
      <c r="B312" s="25" t="s">
        <v>343</v>
      </c>
      <c r="C312" s="17" t="n">
        <v>20</v>
      </c>
      <c r="D312" s="18" t="s">
        <v>36</v>
      </c>
      <c r="E312" s="17" t="n">
        <v>1</v>
      </c>
      <c r="F312" s="19" t="n">
        <v>3000</v>
      </c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2" t="n">
        <v>3000</v>
      </c>
      <c r="Y312" s="23"/>
    </row>
    <row r="313" s="6" customFormat="true" ht="11.4" hidden="false" customHeight="false" outlineLevel="0" collapsed="false">
      <c r="A313" s="15" t="n">
        <f aca="false">SUM(A312+1)</f>
        <v>203</v>
      </c>
      <c r="B313" s="25" t="s">
        <v>344</v>
      </c>
      <c r="C313" s="17" t="n">
        <v>20</v>
      </c>
      <c r="D313" s="18" t="s">
        <v>36</v>
      </c>
      <c r="E313" s="17" t="n">
        <f aca="false">COUNT(G313:Y313)</f>
        <v>1</v>
      </c>
      <c r="F313" s="19" t="n">
        <f aca="false">SUM(G313:Y313)</f>
        <v>15000</v>
      </c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2" t="n">
        <v>15000</v>
      </c>
      <c r="Y313" s="18"/>
    </row>
    <row r="314" s="6" customFormat="true" ht="11.4" hidden="false" customHeight="false" outlineLevel="0" collapsed="false">
      <c r="A314" s="15" t="n">
        <v>204</v>
      </c>
      <c r="B314" s="25" t="s">
        <v>345</v>
      </c>
      <c r="C314" s="17" t="n">
        <v>20</v>
      </c>
      <c r="D314" s="18" t="s">
        <v>36</v>
      </c>
      <c r="E314" s="17" t="n">
        <f aca="false">COUNT(G314:Y314)</f>
        <v>1</v>
      </c>
      <c r="F314" s="19" t="n">
        <f aca="false">SUM(G314:Y314)</f>
        <v>3500</v>
      </c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2" t="n">
        <v>3500</v>
      </c>
      <c r="Y314" s="23"/>
    </row>
    <row r="315" s="6" customFormat="true" ht="11.4" hidden="false" customHeight="false" outlineLevel="0" collapsed="false">
      <c r="A315" s="15" t="n">
        <f aca="false">SUM(A314+1)</f>
        <v>205</v>
      </c>
      <c r="B315" s="25" t="s">
        <v>346</v>
      </c>
      <c r="C315" s="17" t="n">
        <v>20</v>
      </c>
      <c r="D315" s="18" t="s">
        <v>36</v>
      </c>
      <c r="E315" s="17" t="n">
        <v>1</v>
      </c>
      <c r="F315" s="19" t="n">
        <v>6000</v>
      </c>
      <c r="G315" s="20"/>
      <c r="H315" s="20"/>
      <c r="I315" s="20"/>
      <c r="J315" s="20"/>
      <c r="K315" s="20"/>
      <c r="L315" s="20"/>
      <c r="M315" s="18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2" t="n">
        <v>6000</v>
      </c>
      <c r="Y315" s="23"/>
    </row>
    <row r="316" s="6" customFormat="true" ht="22.8" hidden="false" customHeight="false" outlineLevel="0" collapsed="false">
      <c r="A316" s="15" t="n">
        <f aca="false">SUM(A315+1)</f>
        <v>206</v>
      </c>
      <c r="B316" s="25" t="s">
        <v>347</v>
      </c>
      <c r="C316" s="17" t="n">
        <v>20</v>
      </c>
      <c r="D316" s="18" t="s">
        <v>36</v>
      </c>
      <c r="E316" s="17" t="n">
        <v>1</v>
      </c>
      <c r="F316" s="19" t="n">
        <v>3000</v>
      </c>
      <c r="G316" s="20"/>
      <c r="H316" s="20"/>
      <c r="I316" s="20"/>
      <c r="J316" s="20"/>
      <c r="K316" s="20"/>
      <c r="L316" s="20"/>
      <c r="M316" s="18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2" t="n">
        <v>3000</v>
      </c>
      <c r="Y316" s="23"/>
    </row>
    <row r="317" s="6" customFormat="true" ht="11.4" hidden="false" customHeight="false" outlineLevel="0" collapsed="false">
      <c r="A317" s="15" t="n">
        <f aca="false">SUM(A316+1)</f>
        <v>207</v>
      </c>
      <c r="B317" s="25" t="s">
        <v>348</v>
      </c>
      <c r="C317" s="17" t="n">
        <v>20</v>
      </c>
      <c r="D317" s="18" t="s">
        <v>36</v>
      </c>
      <c r="E317" s="17" t="n">
        <f aca="false">COUNT(G317:Y317)</f>
        <v>1</v>
      </c>
      <c r="F317" s="19" t="n">
        <f aca="false">SUM(G317:Y317)</f>
        <v>20000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2" t="n">
        <v>20000</v>
      </c>
      <c r="Y317" s="23"/>
    </row>
    <row r="318" s="6" customFormat="true" ht="11.4" hidden="false" customHeight="false" outlineLevel="0" collapsed="false">
      <c r="A318" s="15" t="n">
        <f aca="false">SUM(A317+1)</f>
        <v>208</v>
      </c>
      <c r="B318" s="25" t="s">
        <v>349</v>
      </c>
      <c r="C318" s="17" t="n">
        <v>20</v>
      </c>
      <c r="D318" s="18" t="s">
        <v>36</v>
      </c>
      <c r="E318" s="17" t="n">
        <f aca="false">COUNT(G318:Y318)</f>
        <v>1</v>
      </c>
      <c r="F318" s="19" t="n">
        <f aca="false">SUM(G318:Y318)</f>
        <v>82500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2" t="n">
        <v>82500</v>
      </c>
      <c r="Y318" s="23"/>
    </row>
    <row r="319" s="6" customFormat="true" ht="22.8" hidden="false" customHeight="false" outlineLevel="0" collapsed="false">
      <c r="A319" s="15" t="n">
        <f aca="false">SUM(A318+1)</f>
        <v>209</v>
      </c>
      <c r="B319" s="25" t="s">
        <v>350</v>
      </c>
      <c r="C319" s="17" t="n">
        <v>20</v>
      </c>
      <c r="D319" s="18" t="s">
        <v>36</v>
      </c>
      <c r="E319" s="17" t="n">
        <f aca="false">COUNT(G319:Y319)</f>
        <v>1</v>
      </c>
      <c r="F319" s="19" t="n">
        <f aca="false">SUM(G319:Y319)</f>
        <v>46000</v>
      </c>
      <c r="G319" s="20" t="n">
        <v>4600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2"/>
      <c r="Y319" s="23"/>
    </row>
    <row r="320" s="6" customFormat="true" ht="11.4" hidden="false" customHeight="false" outlineLevel="0" collapsed="false">
      <c r="A320" s="15" t="n">
        <f aca="false">SUM(A319+1)</f>
        <v>210</v>
      </c>
      <c r="B320" s="16" t="s">
        <v>351</v>
      </c>
      <c r="C320" s="17" t="n">
        <v>20</v>
      </c>
      <c r="D320" s="18" t="s">
        <v>26</v>
      </c>
      <c r="E320" s="17" t="n">
        <f aca="false">COUNT(G320:Y320)</f>
        <v>1</v>
      </c>
      <c r="F320" s="19" t="n">
        <f aca="false">SUM(G320:Y320)</f>
        <v>55238.76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 t="n">
        <v>55238.76</v>
      </c>
      <c r="Q320" s="20"/>
      <c r="R320" s="20"/>
      <c r="S320" s="20"/>
      <c r="T320" s="20"/>
      <c r="U320" s="20"/>
      <c r="V320" s="20"/>
      <c r="W320" s="20"/>
      <c r="X320" s="22"/>
      <c r="Y320" s="18"/>
    </row>
    <row r="321" s="6" customFormat="true" ht="11.4" hidden="false" customHeight="false" outlineLevel="0" collapsed="false">
      <c r="A321" s="15" t="n">
        <v>307</v>
      </c>
      <c r="B321" s="16" t="s">
        <v>352</v>
      </c>
      <c r="C321" s="17" t="n">
        <v>20</v>
      </c>
      <c r="D321" s="18" t="s">
        <v>36</v>
      </c>
      <c r="E321" s="17" t="n">
        <f aca="false">COUNT(G321:Y321)</f>
        <v>2</v>
      </c>
      <c r="F321" s="19" t="n">
        <f aca="false">SUM(G321:Y321)</f>
        <v>62234</v>
      </c>
      <c r="G321" s="20"/>
      <c r="H321" s="20" t="n">
        <v>27490</v>
      </c>
      <c r="I321" s="20"/>
      <c r="J321" s="20"/>
      <c r="K321" s="20"/>
      <c r="L321" s="20"/>
      <c r="M321" s="20" t="n">
        <v>34744</v>
      </c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2"/>
      <c r="Y321" s="18"/>
    </row>
    <row r="322" s="6" customFormat="true" ht="11.4" hidden="false" customHeight="false" outlineLevel="0" collapsed="false">
      <c r="A322" s="15" t="n">
        <f aca="false">SUM(A321+1)</f>
        <v>308</v>
      </c>
      <c r="B322" s="25" t="s">
        <v>353</v>
      </c>
      <c r="C322" s="17" t="n">
        <v>20</v>
      </c>
      <c r="D322" s="18" t="s">
        <v>36</v>
      </c>
      <c r="E322" s="17" t="n">
        <f aca="false">COUNT(G322:Y322)</f>
        <v>1</v>
      </c>
      <c r="F322" s="19" t="n">
        <f aca="false">SUM(G322:Y322)</f>
        <v>5000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2" t="n">
        <v>5000</v>
      </c>
      <c r="Y322" s="23"/>
    </row>
    <row r="323" s="6" customFormat="true" ht="11.4" hidden="false" customHeight="false" outlineLevel="0" collapsed="false">
      <c r="A323" s="15" t="n">
        <v>315</v>
      </c>
      <c r="B323" s="25" t="s">
        <v>354</v>
      </c>
      <c r="C323" s="17" t="n">
        <v>20</v>
      </c>
      <c r="D323" s="18" t="s">
        <v>36</v>
      </c>
      <c r="E323" s="17" t="n">
        <v>1</v>
      </c>
      <c r="F323" s="22" t="n">
        <v>155775</v>
      </c>
      <c r="G323" s="20"/>
      <c r="H323" s="20"/>
      <c r="I323" s="20"/>
      <c r="J323" s="20"/>
      <c r="K323" s="20"/>
      <c r="L323" s="20"/>
      <c r="M323" s="20"/>
      <c r="N323" s="20"/>
      <c r="O323" s="22"/>
      <c r="P323" s="20"/>
      <c r="Q323" s="20"/>
      <c r="R323" s="20"/>
      <c r="S323" s="20"/>
      <c r="T323" s="20"/>
      <c r="U323" s="20"/>
      <c r="V323" s="20"/>
      <c r="W323" s="20"/>
      <c r="X323" s="22" t="n">
        <v>155775</v>
      </c>
      <c r="Y323" s="23"/>
    </row>
    <row r="324" s="6" customFormat="true" ht="11.4" hidden="false" customHeight="false" outlineLevel="0" collapsed="false">
      <c r="A324" s="15" t="n">
        <f aca="false">SUM(A323+1)</f>
        <v>316</v>
      </c>
      <c r="B324" s="25" t="s">
        <v>355</v>
      </c>
      <c r="C324" s="17" t="n">
        <v>20</v>
      </c>
      <c r="D324" s="18" t="s">
        <v>36</v>
      </c>
      <c r="E324" s="17" t="n">
        <f aca="false">COUNT(G324:Y324)</f>
        <v>1</v>
      </c>
      <c r="F324" s="19" t="n">
        <f aca="false">SUM(G324:Y324)</f>
        <v>2300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2" t="n">
        <v>23000</v>
      </c>
      <c r="Y324" s="23"/>
    </row>
    <row r="325" s="6" customFormat="true" ht="22.8" hidden="false" customHeight="false" outlineLevel="0" collapsed="false">
      <c r="A325" s="15" t="n">
        <v>322</v>
      </c>
      <c r="B325" s="25" t="s">
        <v>356</v>
      </c>
      <c r="C325" s="17" t="n">
        <v>20</v>
      </c>
      <c r="D325" s="18" t="s">
        <v>36</v>
      </c>
      <c r="E325" s="17" t="n">
        <f aca="false">COUNT(G325:Y325)</f>
        <v>1</v>
      </c>
      <c r="F325" s="19" t="n">
        <f aca="false">SUM(G325:Y325)</f>
        <v>49419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 t="n">
        <v>494190</v>
      </c>
      <c r="T325" s="20"/>
      <c r="U325" s="20"/>
      <c r="V325" s="20"/>
      <c r="W325" s="20"/>
      <c r="X325" s="22"/>
      <c r="Y325" s="23"/>
    </row>
    <row r="326" s="6" customFormat="true" ht="11.4" hidden="false" customHeight="false" outlineLevel="0" collapsed="false">
      <c r="A326" s="15" t="n">
        <v>324</v>
      </c>
      <c r="B326" s="25" t="s">
        <v>357</v>
      </c>
      <c r="C326" s="17" t="n">
        <v>20</v>
      </c>
      <c r="D326" s="18" t="s">
        <v>36</v>
      </c>
      <c r="E326" s="17" t="n">
        <f aca="false">COUNT(G326:Y326)</f>
        <v>2</v>
      </c>
      <c r="F326" s="19" t="n">
        <f aca="false">SUM(G326:Y326)</f>
        <v>590170</v>
      </c>
      <c r="G326" s="20" t="n">
        <v>45000</v>
      </c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 t="n">
        <v>545170</v>
      </c>
      <c r="X326" s="22"/>
      <c r="Y326" s="23"/>
    </row>
    <row r="327" s="6" customFormat="true" ht="22.8" hidden="false" customHeight="false" outlineLevel="0" collapsed="false">
      <c r="A327" s="15" t="n">
        <f aca="false">SUM(A326+1)</f>
        <v>325</v>
      </c>
      <c r="B327" s="25" t="s">
        <v>358</v>
      </c>
      <c r="C327" s="17" t="n">
        <v>20</v>
      </c>
      <c r="D327" s="18" t="s">
        <v>36</v>
      </c>
      <c r="E327" s="17" t="n">
        <f aca="false">COUNT(G327:Y327)</f>
        <v>1</v>
      </c>
      <c r="F327" s="19" t="n">
        <f aca="false">SUM(G327:Y327)</f>
        <v>3500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2" t="n">
        <v>3500</v>
      </c>
      <c r="Y327" s="23"/>
    </row>
    <row r="328" s="27" customFormat="true" ht="11.4" hidden="false" customHeight="false" outlineLevel="0" collapsed="false">
      <c r="A328" s="15" t="n">
        <f aca="false">SUM(A327+1)</f>
        <v>326</v>
      </c>
      <c r="B328" s="16" t="s">
        <v>359</v>
      </c>
      <c r="C328" s="17" t="n">
        <v>20</v>
      </c>
      <c r="D328" s="18" t="s">
        <v>36</v>
      </c>
      <c r="E328" s="17" t="n">
        <f aca="false">COUNT(G328:Y328)</f>
        <v>1</v>
      </c>
      <c r="F328" s="19" t="n">
        <f aca="false">SUM(G328:Y328)</f>
        <v>30000</v>
      </c>
      <c r="G328" s="20"/>
      <c r="H328" s="20"/>
      <c r="I328" s="20"/>
      <c r="J328" s="20" t="n">
        <v>30000</v>
      </c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2"/>
      <c r="Y328" s="23"/>
    </row>
    <row r="329" s="27" customFormat="true" ht="11.4" hidden="false" customHeight="false" outlineLevel="0" collapsed="false">
      <c r="A329" s="15" t="n">
        <f aca="false">SUM(A328+1)</f>
        <v>327</v>
      </c>
      <c r="B329" s="25" t="s">
        <v>360</v>
      </c>
      <c r="C329" s="17" t="n">
        <v>20</v>
      </c>
      <c r="D329" s="18" t="s">
        <v>36</v>
      </c>
      <c r="E329" s="17" t="n">
        <v>1</v>
      </c>
      <c r="F329" s="19" t="n">
        <v>4000</v>
      </c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2" t="n">
        <v>4000</v>
      </c>
      <c r="Y329" s="23"/>
    </row>
    <row r="330" s="27" customFormat="true" ht="11.4" hidden="false" customHeight="false" outlineLevel="0" collapsed="false">
      <c r="A330" s="15" t="n">
        <f aca="false">SUM(A329+1)</f>
        <v>328</v>
      </c>
      <c r="B330" s="25" t="s">
        <v>361</v>
      </c>
      <c r="C330" s="17" t="n">
        <v>20</v>
      </c>
      <c r="D330" s="18" t="s">
        <v>36</v>
      </c>
      <c r="E330" s="17" t="n">
        <f aca="false">COUNT(G330:Y330)</f>
        <v>1</v>
      </c>
      <c r="F330" s="19" t="n">
        <f aca="false">SUM(G330:Y330)</f>
        <v>68000</v>
      </c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2" t="n">
        <v>68000</v>
      </c>
      <c r="Y330" s="23"/>
    </row>
    <row r="331" s="27" customFormat="true" ht="11.4" hidden="false" customHeight="false" outlineLevel="0" collapsed="false">
      <c r="A331" s="15" t="n">
        <f aca="false">SUM(A330+1)</f>
        <v>329</v>
      </c>
      <c r="B331" s="16" t="s">
        <v>362</v>
      </c>
      <c r="C331" s="17" t="n">
        <v>20</v>
      </c>
      <c r="D331" s="18" t="s">
        <v>36</v>
      </c>
      <c r="E331" s="17" t="n">
        <f aca="false">COUNT(G331:Y331)</f>
        <v>1</v>
      </c>
      <c r="F331" s="19" t="n">
        <f aca="false">SUM(G331:Y331)</f>
        <v>201775</v>
      </c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2" t="n">
        <v>201775</v>
      </c>
      <c r="Y331" s="18"/>
    </row>
    <row r="332" s="27" customFormat="true" ht="11.4" hidden="false" customHeight="false" outlineLevel="0" collapsed="false">
      <c r="A332" s="15" t="n">
        <f aca="false">SUM(A331+1)</f>
        <v>330</v>
      </c>
      <c r="B332" s="16" t="s">
        <v>363</v>
      </c>
      <c r="C332" s="17" t="n">
        <v>20</v>
      </c>
      <c r="D332" s="18" t="s">
        <v>28</v>
      </c>
      <c r="E332" s="17" t="n">
        <f aca="false">COUNT(G332:Y332)</f>
        <v>2</v>
      </c>
      <c r="F332" s="19" t="n">
        <f aca="false">SUM(G332:Y332)</f>
        <v>94759</v>
      </c>
      <c r="G332" s="20"/>
      <c r="H332" s="20"/>
      <c r="I332" s="20"/>
      <c r="J332" s="20"/>
      <c r="K332" s="20"/>
      <c r="L332" s="20" t="n">
        <v>63498</v>
      </c>
      <c r="M332" s="20" t="n">
        <v>31261</v>
      </c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2"/>
      <c r="Y332" s="18"/>
    </row>
    <row r="333" s="27" customFormat="true" ht="11.4" hidden="false" customHeight="false" outlineLevel="0" collapsed="false">
      <c r="A333" s="15" t="n">
        <v>368</v>
      </c>
      <c r="B333" s="16" t="s">
        <v>364</v>
      </c>
      <c r="C333" s="17" t="n">
        <v>20</v>
      </c>
      <c r="D333" s="18" t="s">
        <v>26</v>
      </c>
      <c r="E333" s="17" t="n">
        <f aca="false">COUNT(G333:Y333)</f>
        <v>1</v>
      </c>
      <c r="F333" s="20" t="n">
        <v>8000</v>
      </c>
      <c r="G333" s="20"/>
      <c r="H333" s="20"/>
      <c r="I333" s="20"/>
      <c r="J333" s="20"/>
      <c r="K333" s="20"/>
      <c r="L333" s="20"/>
      <c r="M333" s="20"/>
      <c r="N333" s="20"/>
      <c r="O333" s="20" t="n">
        <v>8000</v>
      </c>
      <c r="P333" s="20"/>
      <c r="Q333" s="20"/>
      <c r="R333" s="20"/>
      <c r="S333" s="20"/>
      <c r="T333" s="20"/>
      <c r="U333" s="20"/>
      <c r="V333" s="20"/>
      <c r="W333" s="20"/>
      <c r="X333" s="22"/>
      <c r="Y333" s="23"/>
    </row>
    <row r="334" s="27" customFormat="true" ht="11.4" hidden="false" customHeight="false" outlineLevel="0" collapsed="false">
      <c r="A334" s="15" t="n">
        <f aca="false">SUM(A333+1)</f>
        <v>369</v>
      </c>
      <c r="B334" s="25" t="s">
        <v>365</v>
      </c>
      <c r="C334" s="17" t="n">
        <v>20</v>
      </c>
      <c r="D334" s="18" t="s">
        <v>26</v>
      </c>
      <c r="E334" s="17" t="n">
        <f aca="false">COUNT(G334:Y334)</f>
        <v>1</v>
      </c>
      <c r="F334" s="20" t="n">
        <v>5000</v>
      </c>
      <c r="G334" s="20"/>
      <c r="H334" s="20"/>
      <c r="I334" s="20"/>
      <c r="J334" s="20"/>
      <c r="K334" s="20"/>
      <c r="L334" s="20"/>
      <c r="M334" s="20"/>
      <c r="N334" s="20"/>
      <c r="O334" s="20" t="n">
        <v>5000</v>
      </c>
      <c r="P334" s="20"/>
      <c r="Q334" s="20"/>
      <c r="R334" s="20"/>
      <c r="S334" s="20"/>
      <c r="T334" s="20"/>
      <c r="U334" s="20"/>
      <c r="V334" s="20"/>
      <c r="W334" s="20"/>
      <c r="X334" s="22"/>
      <c r="Y334" s="23"/>
    </row>
    <row r="335" s="27" customFormat="true" ht="11.4" hidden="false" customHeight="false" outlineLevel="0" collapsed="false">
      <c r="A335" s="15" t="n">
        <f aca="false">SUM(A334+1)</f>
        <v>370</v>
      </c>
      <c r="B335" s="25" t="s">
        <v>366</v>
      </c>
      <c r="C335" s="17" t="n">
        <v>20</v>
      </c>
      <c r="D335" s="18" t="s">
        <v>26</v>
      </c>
      <c r="E335" s="17" t="n">
        <f aca="false">COUNT(G335:Y335)</f>
        <v>1</v>
      </c>
      <c r="F335" s="20" t="n">
        <v>5000</v>
      </c>
      <c r="G335" s="20"/>
      <c r="H335" s="20"/>
      <c r="I335" s="20"/>
      <c r="J335" s="20"/>
      <c r="K335" s="20"/>
      <c r="L335" s="20"/>
      <c r="M335" s="20"/>
      <c r="N335" s="20"/>
      <c r="O335" s="20" t="n">
        <v>5000</v>
      </c>
      <c r="P335" s="20"/>
      <c r="Q335" s="20"/>
      <c r="R335" s="20"/>
      <c r="S335" s="20"/>
      <c r="T335" s="20"/>
      <c r="U335" s="20"/>
      <c r="V335" s="20"/>
      <c r="W335" s="20"/>
      <c r="X335" s="22"/>
      <c r="Y335" s="23"/>
    </row>
    <row r="336" s="27" customFormat="true" ht="11.4" hidden="false" customHeight="false" outlineLevel="0" collapsed="false">
      <c r="A336" s="15" t="n">
        <f aca="false">SUM(A335+1)</f>
        <v>371</v>
      </c>
      <c r="B336" s="25" t="s">
        <v>367</v>
      </c>
      <c r="C336" s="17" t="n">
        <v>20</v>
      </c>
      <c r="D336" s="18" t="s">
        <v>26</v>
      </c>
      <c r="E336" s="17" t="n">
        <f aca="false">COUNT(G336:Y336)</f>
        <v>1</v>
      </c>
      <c r="F336" s="20" t="n">
        <v>3610</v>
      </c>
      <c r="G336" s="20"/>
      <c r="H336" s="20"/>
      <c r="I336" s="20"/>
      <c r="J336" s="20"/>
      <c r="K336" s="20"/>
      <c r="L336" s="20"/>
      <c r="M336" s="20"/>
      <c r="N336" s="20"/>
      <c r="O336" s="20" t="n">
        <v>3610</v>
      </c>
      <c r="P336" s="20"/>
      <c r="Q336" s="20"/>
      <c r="R336" s="20"/>
      <c r="S336" s="20"/>
      <c r="T336" s="20"/>
      <c r="U336" s="20"/>
      <c r="V336" s="20"/>
      <c r="W336" s="20"/>
      <c r="X336" s="22"/>
      <c r="Y336" s="18"/>
    </row>
    <row r="337" s="27" customFormat="true" ht="11.4" hidden="false" customHeight="false" outlineLevel="0" collapsed="false">
      <c r="A337" s="15" t="n">
        <f aca="false">SUM(A336+1)</f>
        <v>372</v>
      </c>
      <c r="B337" s="25" t="s">
        <v>368</v>
      </c>
      <c r="C337" s="17" t="n">
        <v>20</v>
      </c>
      <c r="D337" s="18" t="s">
        <v>26</v>
      </c>
      <c r="E337" s="17" t="n">
        <f aca="false">COUNT(G337:Y337)</f>
        <v>1</v>
      </c>
      <c r="F337" s="20" t="n">
        <v>8000</v>
      </c>
      <c r="G337" s="20"/>
      <c r="H337" s="20"/>
      <c r="I337" s="20"/>
      <c r="J337" s="20"/>
      <c r="K337" s="20"/>
      <c r="L337" s="20"/>
      <c r="M337" s="20"/>
      <c r="N337" s="20"/>
      <c r="O337" s="20" t="n">
        <v>8000</v>
      </c>
      <c r="P337" s="20"/>
      <c r="Q337" s="20"/>
      <c r="R337" s="20"/>
      <c r="S337" s="20"/>
      <c r="T337" s="20"/>
      <c r="U337" s="20"/>
      <c r="V337" s="20"/>
      <c r="W337" s="20"/>
      <c r="X337" s="22"/>
      <c r="Y337" s="23"/>
    </row>
    <row r="338" s="27" customFormat="true" ht="11.4" hidden="false" customHeight="false" outlineLevel="0" collapsed="false">
      <c r="A338" s="15" t="n">
        <f aca="false">SUM(A337+1)</f>
        <v>373</v>
      </c>
      <c r="B338" s="16" t="s">
        <v>369</v>
      </c>
      <c r="C338" s="17" t="n">
        <v>20</v>
      </c>
      <c r="D338" s="18" t="s">
        <v>26</v>
      </c>
      <c r="E338" s="17" t="n">
        <f aca="false">COUNT(G338:Y338)</f>
        <v>1</v>
      </c>
      <c r="F338" s="20" t="n">
        <v>5000</v>
      </c>
      <c r="G338" s="20"/>
      <c r="H338" s="20"/>
      <c r="I338" s="20"/>
      <c r="J338" s="20"/>
      <c r="K338" s="20"/>
      <c r="L338" s="20"/>
      <c r="M338" s="20"/>
      <c r="N338" s="20"/>
      <c r="O338" s="20" t="n">
        <v>5000</v>
      </c>
      <c r="P338" s="20"/>
      <c r="Q338" s="20"/>
      <c r="R338" s="20"/>
      <c r="S338" s="20"/>
      <c r="T338" s="20"/>
      <c r="U338" s="20"/>
      <c r="V338" s="20"/>
      <c r="W338" s="20"/>
      <c r="X338" s="22"/>
      <c r="Y338" s="23"/>
    </row>
    <row r="339" s="27" customFormat="true" ht="11.4" hidden="false" customHeight="false" outlineLevel="0" collapsed="false">
      <c r="A339" s="15" t="n">
        <f aca="false">SUM(A338+1)</f>
        <v>374</v>
      </c>
      <c r="B339" s="25" t="s">
        <v>370</v>
      </c>
      <c r="C339" s="17" t="n">
        <v>20</v>
      </c>
      <c r="D339" s="18" t="s">
        <v>26</v>
      </c>
      <c r="E339" s="17" t="n">
        <f aca="false">COUNT(G339:Y339)</f>
        <v>1</v>
      </c>
      <c r="F339" s="20" t="n">
        <v>5000</v>
      </c>
      <c r="G339" s="20"/>
      <c r="H339" s="20"/>
      <c r="I339" s="20"/>
      <c r="J339" s="20"/>
      <c r="K339" s="20"/>
      <c r="L339" s="20"/>
      <c r="M339" s="20"/>
      <c r="N339" s="20"/>
      <c r="O339" s="20" t="n">
        <v>5000</v>
      </c>
      <c r="P339" s="20"/>
      <c r="Q339" s="20"/>
      <c r="R339" s="20"/>
      <c r="S339" s="20"/>
      <c r="T339" s="20"/>
      <c r="U339" s="20"/>
      <c r="V339" s="20"/>
      <c r="W339" s="20"/>
      <c r="X339" s="22"/>
      <c r="Y339" s="23"/>
    </row>
    <row r="340" s="27" customFormat="true" ht="11.4" hidden="false" customHeight="false" outlineLevel="0" collapsed="false">
      <c r="A340" s="15" t="n">
        <f aca="false">SUM(A339+1)</f>
        <v>375</v>
      </c>
      <c r="B340" s="25" t="s">
        <v>371</v>
      </c>
      <c r="C340" s="17" t="n">
        <v>20</v>
      </c>
      <c r="D340" s="18" t="s">
        <v>26</v>
      </c>
      <c r="E340" s="17" t="n">
        <f aca="false">COUNT(G340:Y340)</f>
        <v>1</v>
      </c>
      <c r="F340" s="20" t="n">
        <v>5000</v>
      </c>
      <c r="G340" s="20"/>
      <c r="H340" s="20"/>
      <c r="I340" s="20"/>
      <c r="J340" s="20"/>
      <c r="K340" s="20"/>
      <c r="L340" s="20"/>
      <c r="M340" s="20"/>
      <c r="N340" s="20"/>
      <c r="O340" s="20" t="n">
        <v>5000</v>
      </c>
      <c r="P340" s="20"/>
      <c r="Q340" s="20"/>
      <c r="R340" s="20"/>
      <c r="S340" s="20"/>
      <c r="T340" s="20"/>
      <c r="U340" s="20"/>
      <c r="V340" s="20"/>
      <c r="W340" s="20"/>
      <c r="X340" s="22"/>
      <c r="Y340" s="23"/>
    </row>
    <row r="341" s="27" customFormat="true" ht="11.4" hidden="false" customHeight="false" outlineLevel="0" collapsed="false">
      <c r="A341" s="15" t="n">
        <v>390</v>
      </c>
      <c r="B341" s="25" t="s">
        <v>372</v>
      </c>
      <c r="C341" s="17" t="n">
        <v>20</v>
      </c>
      <c r="D341" s="18" t="s">
        <v>36</v>
      </c>
      <c r="E341" s="17" t="n">
        <f aca="false">COUNT(G341:Y341)</f>
        <v>2</v>
      </c>
      <c r="F341" s="19" t="n">
        <f aca="false">SUM(G341:Y341)</f>
        <v>85994.9</v>
      </c>
      <c r="G341" s="20"/>
      <c r="H341" s="20"/>
      <c r="I341" s="20"/>
      <c r="J341" s="20"/>
      <c r="K341" s="20"/>
      <c r="L341" s="20" t="n">
        <v>31840</v>
      </c>
      <c r="M341" s="20"/>
      <c r="N341" s="20"/>
      <c r="O341" s="20"/>
      <c r="P341" s="20" t="n">
        <v>54154.9</v>
      </c>
      <c r="Q341" s="20"/>
      <c r="R341" s="20"/>
      <c r="S341" s="20"/>
      <c r="T341" s="20"/>
      <c r="U341" s="20"/>
      <c r="V341" s="20"/>
      <c r="W341" s="20"/>
      <c r="X341" s="22"/>
      <c r="Y341" s="23"/>
    </row>
    <row r="342" s="27" customFormat="true" ht="22.8" hidden="false" customHeight="false" outlineLevel="0" collapsed="false">
      <c r="A342" s="15" t="n">
        <v>392</v>
      </c>
      <c r="B342" s="25" t="s">
        <v>373</v>
      </c>
      <c r="C342" s="17" t="n">
        <v>20</v>
      </c>
      <c r="D342" s="18" t="s">
        <v>36</v>
      </c>
      <c r="E342" s="17" t="n">
        <f aca="false">COUNT(G342:Y342)</f>
        <v>1</v>
      </c>
      <c r="F342" s="19" t="n">
        <f aca="false">SUM(G342:Y342)</f>
        <v>28000</v>
      </c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2" t="n">
        <v>28000</v>
      </c>
      <c r="Y342" s="23"/>
    </row>
    <row r="343" s="27" customFormat="true" ht="11.4" hidden="false" customHeight="false" outlineLevel="0" collapsed="false">
      <c r="A343" s="15" t="n">
        <f aca="false">SUM(A342+1)</f>
        <v>393</v>
      </c>
      <c r="B343" s="16" t="s">
        <v>374</v>
      </c>
      <c r="C343" s="17" t="n">
        <v>20</v>
      </c>
      <c r="D343" s="18" t="s">
        <v>36</v>
      </c>
      <c r="E343" s="17" t="n">
        <f aca="false">COUNT(G343:Y343)</f>
        <v>1</v>
      </c>
      <c r="F343" s="19" t="n">
        <f aca="false">SUM(G343:Y343)</f>
        <v>32000</v>
      </c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2" t="n">
        <v>32000</v>
      </c>
      <c r="Y343" s="18"/>
    </row>
    <row r="344" s="27" customFormat="true" ht="11.4" hidden="false" customHeight="false" outlineLevel="0" collapsed="false">
      <c r="A344" s="15" t="n">
        <f aca="false">SUM(A343+1)</f>
        <v>394</v>
      </c>
      <c r="B344" s="25" t="s">
        <v>375</v>
      </c>
      <c r="C344" s="17" t="n">
        <v>20</v>
      </c>
      <c r="D344" s="18" t="s">
        <v>36</v>
      </c>
      <c r="E344" s="17" t="n">
        <f aca="false">COUNT(G344:Y344)</f>
        <v>1</v>
      </c>
      <c r="F344" s="19" t="n">
        <f aca="false">SUM(G344:Y344)</f>
        <v>111200</v>
      </c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2" t="n">
        <v>111200</v>
      </c>
      <c r="Y344" s="23"/>
    </row>
    <row r="345" s="33" customFormat="true" ht="11.4" hidden="false" customHeight="false" outlineLevel="0" collapsed="false">
      <c r="A345" s="15" t="n">
        <f aca="false">SUM(A344+1)</f>
        <v>395</v>
      </c>
      <c r="B345" s="25" t="s">
        <v>376</v>
      </c>
      <c r="C345" s="17" t="n">
        <v>20</v>
      </c>
      <c r="D345" s="18" t="s">
        <v>36</v>
      </c>
      <c r="E345" s="17" t="n">
        <v>1</v>
      </c>
      <c r="F345" s="19" t="n">
        <v>7000</v>
      </c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2" t="n">
        <v>7000</v>
      </c>
      <c r="Y345" s="23"/>
    </row>
    <row r="346" s="27" customFormat="true" ht="11.4" hidden="false" customHeight="false" outlineLevel="0" collapsed="false">
      <c r="A346" s="15" t="n">
        <f aca="false">SUM(A345+1)</f>
        <v>396</v>
      </c>
      <c r="B346" s="25" t="s">
        <v>377</v>
      </c>
      <c r="C346" s="17" t="n">
        <v>20</v>
      </c>
      <c r="D346" s="18" t="s">
        <v>28</v>
      </c>
      <c r="E346" s="17" t="n">
        <f aca="false">COUNT(G346:Y346)</f>
        <v>1</v>
      </c>
      <c r="F346" s="19" t="n">
        <f aca="false">SUM(G346:Y346)</f>
        <v>10000</v>
      </c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2" t="n">
        <v>10000</v>
      </c>
      <c r="Y346" s="23"/>
    </row>
    <row r="347" s="27" customFormat="true" ht="11.4" hidden="false" customHeight="false" outlineLevel="0" collapsed="false">
      <c r="A347" s="15" t="n">
        <f aca="false">SUM(A346+1)</f>
        <v>397</v>
      </c>
      <c r="B347" s="25" t="s">
        <v>378</v>
      </c>
      <c r="C347" s="17" t="n">
        <v>20</v>
      </c>
      <c r="D347" s="18" t="s">
        <v>36</v>
      </c>
      <c r="E347" s="17" t="n">
        <v>1</v>
      </c>
      <c r="F347" s="19" t="n">
        <v>26535</v>
      </c>
      <c r="G347" s="20"/>
      <c r="H347" s="20"/>
      <c r="I347" s="20"/>
      <c r="J347" s="20"/>
      <c r="K347" s="20"/>
      <c r="L347" s="20" t="n">
        <v>26535</v>
      </c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2"/>
      <c r="Y347" s="23"/>
    </row>
    <row r="348" s="27" customFormat="true" ht="11.4" hidden="false" customHeight="false" outlineLevel="0" collapsed="false">
      <c r="A348" s="15" t="n">
        <f aca="false">SUM(A347+1)</f>
        <v>398</v>
      </c>
      <c r="B348" s="25" t="s">
        <v>379</v>
      </c>
      <c r="C348" s="17" t="n">
        <v>20</v>
      </c>
      <c r="D348" s="18" t="s">
        <v>26</v>
      </c>
      <c r="E348" s="17" t="n">
        <v>1</v>
      </c>
      <c r="F348" s="19" t="n">
        <v>8650</v>
      </c>
      <c r="G348" s="20"/>
      <c r="H348" s="20"/>
      <c r="I348" s="20"/>
      <c r="J348" s="20"/>
      <c r="K348" s="20"/>
      <c r="L348" s="20"/>
      <c r="M348" s="20"/>
      <c r="N348" s="20" t="n">
        <v>8650</v>
      </c>
      <c r="O348" s="20"/>
      <c r="P348" s="20"/>
      <c r="Q348" s="20"/>
      <c r="R348" s="20"/>
      <c r="S348" s="20"/>
      <c r="T348" s="20"/>
      <c r="U348" s="20"/>
      <c r="V348" s="20"/>
      <c r="W348" s="20"/>
      <c r="X348" s="22"/>
      <c r="Y348" s="23"/>
    </row>
    <row r="349" s="27" customFormat="true" ht="11.4" hidden="false" customHeight="false" outlineLevel="0" collapsed="false">
      <c r="A349" s="15" t="n">
        <f aca="false">SUM(A348+1)</f>
        <v>399</v>
      </c>
      <c r="B349" s="25" t="s">
        <v>380</v>
      </c>
      <c r="C349" s="17" t="n">
        <v>20</v>
      </c>
      <c r="D349" s="18" t="s">
        <v>26</v>
      </c>
      <c r="E349" s="17" t="n">
        <v>1</v>
      </c>
      <c r="F349" s="19" t="n">
        <v>14425</v>
      </c>
      <c r="G349" s="20"/>
      <c r="H349" s="20"/>
      <c r="I349" s="20"/>
      <c r="J349" s="20"/>
      <c r="K349" s="20"/>
      <c r="L349" s="20"/>
      <c r="M349" s="20" t="n">
        <v>14425</v>
      </c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2"/>
      <c r="Y349" s="23"/>
    </row>
    <row r="350" s="27" customFormat="true" ht="11.4" hidden="false" customHeight="false" outlineLevel="0" collapsed="false">
      <c r="A350" s="15" t="n">
        <f aca="false">SUM(A349+1)</f>
        <v>400</v>
      </c>
      <c r="B350" s="16" t="s">
        <v>381</v>
      </c>
      <c r="C350" s="17" t="n">
        <v>20</v>
      </c>
      <c r="D350" s="18" t="s">
        <v>36</v>
      </c>
      <c r="E350" s="17" t="n">
        <f aca="false">COUNT(G350:Y350)</f>
        <v>1</v>
      </c>
      <c r="F350" s="19" t="n">
        <f aca="false">SUM(G350:Y350)</f>
        <v>19100</v>
      </c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2" t="n">
        <v>19100</v>
      </c>
      <c r="Y350" s="23"/>
    </row>
    <row r="351" s="27" customFormat="true" ht="11.4" hidden="false" customHeight="false" outlineLevel="0" collapsed="false">
      <c r="A351" s="15" t="n">
        <f aca="false">SUM(A350+1)</f>
        <v>401</v>
      </c>
      <c r="B351" s="16" t="s">
        <v>382</v>
      </c>
      <c r="C351" s="17" t="n">
        <v>20</v>
      </c>
      <c r="D351" s="18" t="s">
        <v>36</v>
      </c>
      <c r="E351" s="17" t="n">
        <v>1</v>
      </c>
      <c r="F351" s="19" t="n">
        <v>6000</v>
      </c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2" t="n">
        <v>6000</v>
      </c>
      <c r="Y351" s="23"/>
    </row>
    <row r="352" s="27" customFormat="true" ht="11.4" hidden="false" customHeight="false" outlineLevel="0" collapsed="false">
      <c r="A352" s="15" t="n">
        <v>461</v>
      </c>
      <c r="B352" s="25" t="s">
        <v>383</v>
      </c>
      <c r="C352" s="17" t="n">
        <v>20</v>
      </c>
      <c r="D352" s="18" t="s">
        <v>36</v>
      </c>
      <c r="E352" s="17" t="n">
        <v>1</v>
      </c>
      <c r="F352" s="19" t="n">
        <v>3500</v>
      </c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2" t="n">
        <v>3500</v>
      </c>
      <c r="Y352" s="23"/>
    </row>
    <row r="353" s="27" customFormat="true" ht="11.4" hidden="false" customHeight="false" outlineLevel="0" collapsed="false">
      <c r="A353" s="15" t="n">
        <f aca="false">SUM(A352+1)</f>
        <v>462</v>
      </c>
      <c r="B353" s="25" t="s">
        <v>384</v>
      </c>
      <c r="C353" s="17" t="n">
        <v>20</v>
      </c>
      <c r="D353" s="18" t="s">
        <v>36</v>
      </c>
      <c r="E353" s="17" t="n">
        <v>1</v>
      </c>
      <c r="F353" s="19" t="n">
        <v>7400</v>
      </c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2" t="n">
        <v>7400</v>
      </c>
      <c r="Y353" s="23"/>
    </row>
    <row r="354" s="27" customFormat="true" ht="11.4" hidden="false" customHeight="false" outlineLevel="0" collapsed="false">
      <c r="A354" s="15" t="n">
        <f aca="false">SUM(A353+1)</f>
        <v>463</v>
      </c>
      <c r="B354" s="25" t="s">
        <v>385</v>
      </c>
      <c r="C354" s="17" t="n">
        <v>20</v>
      </c>
      <c r="D354" s="18" t="s">
        <v>28</v>
      </c>
      <c r="E354" s="17" t="n">
        <f aca="false">COUNT(G354:Y354)</f>
        <v>1</v>
      </c>
      <c r="F354" s="19" t="n">
        <f aca="false">SUM(G354:Y354)</f>
        <v>22000</v>
      </c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2" t="n">
        <v>22000</v>
      </c>
      <c r="Y354" s="23"/>
    </row>
    <row r="355" s="27" customFormat="true" ht="11.4" hidden="false" customHeight="false" outlineLevel="0" collapsed="false">
      <c r="A355" s="15" t="n">
        <f aca="false">SUM(A354+1)</f>
        <v>464</v>
      </c>
      <c r="B355" s="16" t="s">
        <v>386</v>
      </c>
      <c r="C355" s="17" t="n">
        <v>20</v>
      </c>
      <c r="D355" s="18" t="s">
        <v>331</v>
      </c>
      <c r="E355" s="17" t="n">
        <v>1</v>
      </c>
      <c r="F355" s="19" t="n">
        <v>12000</v>
      </c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2" t="n">
        <v>12000</v>
      </c>
      <c r="Y355" s="23"/>
    </row>
    <row r="356" s="27" customFormat="true" ht="11.4" hidden="false" customHeight="false" outlineLevel="0" collapsed="false">
      <c r="A356" s="15" t="n">
        <f aca="false">SUM(A355+1)</f>
        <v>465</v>
      </c>
      <c r="B356" s="25" t="s">
        <v>387</v>
      </c>
      <c r="C356" s="17" t="n">
        <v>20</v>
      </c>
      <c r="D356" s="18" t="s">
        <v>36</v>
      </c>
      <c r="E356" s="17" t="n">
        <f aca="false">COUNT(G356:Y356)</f>
        <v>1</v>
      </c>
      <c r="F356" s="19" t="n">
        <f aca="false">SUM(G356:Y356)</f>
        <v>23750</v>
      </c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2" t="n">
        <v>23750</v>
      </c>
      <c r="Y356" s="18"/>
    </row>
    <row r="357" s="27" customFormat="true" ht="22.8" hidden="false" customHeight="false" outlineLevel="0" collapsed="false">
      <c r="A357" s="15" t="n">
        <v>481</v>
      </c>
      <c r="B357" s="44" t="s">
        <v>388</v>
      </c>
      <c r="C357" s="17" t="n">
        <v>20</v>
      </c>
      <c r="D357" s="18" t="s">
        <v>36</v>
      </c>
      <c r="E357" s="17" t="n">
        <f aca="false">COUNT(G357:Y357)</f>
        <v>3</v>
      </c>
      <c r="F357" s="19" t="n">
        <f aca="false">SUM(G357:Y357)</f>
        <v>244455</v>
      </c>
      <c r="G357" s="20"/>
      <c r="H357" s="20"/>
      <c r="I357" s="20"/>
      <c r="J357" s="20"/>
      <c r="K357" s="20"/>
      <c r="L357" s="20" t="n">
        <v>233255</v>
      </c>
      <c r="M357" s="20"/>
      <c r="N357" s="20"/>
      <c r="O357" s="20"/>
      <c r="P357" s="20"/>
      <c r="Q357" s="20"/>
      <c r="R357" s="20" t="n">
        <v>5600</v>
      </c>
      <c r="S357" s="20"/>
      <c r="T357" s="20"/>
      <c r="U357" s="20"/>
      <c r="V357" s="20"/>
      <c r="W357" s="20"/>
      <c r="X357" s="22" t="n">
        <v>5600</v>
      </c>
      <c r="Y357" s="23"/>
    </row>
    <row r="358" s="27" customFormat="true" ht="11.4" hidden="false" customHeight="false" outlineLevel="0" collapsed="false">
      <c r="A358" s="15" t="n">
        <f aca="false">SUM(A357+1)</f>
        <v>482</v>
      </c>
      <c r="B358" s="25" t="s">
        <v>389</v>
      </c>
      <c r="C358" s="29" t="n">
        <v>20</v>
      </c>
      <c r="D358" s="18" t="s">
        <v>36</v>
      </c>
      <c r="E358" s="17" t="n">
        <f aca="false">COUNT(G358:Y358)</f>
        <v>1</v>
      </c>
      <c r="F358" s="19" t="n">
        <f aca="false">SUM(G358:Y358)</f>
        <v>15000</v>
      </c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2" t="n">
        <v>15000</v>
      </c>
      <c r="Y358" s="23"/>
    </row>
    <row r="359" s="27" customFormat="true" ht="11.4" hidden="false" customHeight="false" outlineLevel="0" collapsed="false">
      <c r="A359" s="15" t="n">
        <f aca="false">SUM(A358+1)</f>
        <v>483</v>
      </c>
      <c r="B359" s="25" t="s">
        <v>390</v>
      </c>
      <c r="C359" s="17" t="n">
        <v>20</v>
      </c>
      <c r="D359" s="18" t="s">
        <v>36</v>
      </c>
      <c r="E359" s="17" t="n">
        <f aca="false">COUNT(G359:Y359)</f>
        <v>1</v>
      </c>
      <c r="F359" s="19" t="n">
        <f aca="false">SUM(G359:Y359)</f>
        <v>79000</v>
      </c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2" t="n">
        <v>79000</v>
      </c>
      <c r="Y359" s="23"/>
    </row>
    <row r="360" s="27" customFormat="true" ht="11.4" hidden="false" customHeight="false" outlineLevel="0" collapsed="false">
      <c r="A360" s="15" t="n">
        <f aca="false">SUM(A359+1)</f>
        <v>484</v>
      </c>
      <c r="B360" s="25" t="s">
        <v>391</v>
      </c>
      <c r="C360" s="17" t="n">
        <v>20</v>
      </c>
      <c r="D360" s="18" t="s">
        <v>392</v>
      </c>
      <c r="E360" s="17" t="n">
        <f aca="false">COUNT(G360:Y360)</f>
        <v>1</v>
      </c>
      <c r="F360" s="19" t="n">
        <f aca="false">SUM(G360:Y360)</f>
        <v>12500</v>
      </c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2"/>
      <c r="Y360" s="22" t="n">
        <v>12500</v>
      </c>
    </row>
    <row r="361" s="27" customFormat="true" ht="11.4" hidden="false" customHeight="false" outlineLevel="0" collapsed="false">
      <c r="A361" s="15" t="n">
        <v>510</v>
      </c>
      <c r="B361" s="25" t="s">
        <v>393</v>
      </c>
      <c r="C361" s="17" t="n">
        <v>20</v>
      </c>
      <c r="D361" s="18" t="s">
        <v>36</v>
      </c>
      <c r="E361" s="17" t="n">
        <v>1</v>
      </c>
      <c r="F361" s="19" t="n">
        <v>72160</v>
      </c>
      <c r="G361" s="20"/>
      <c r="H361" s="20"/>
      <c r="I361" s="20"/>
      <c r="J361" s="20"/>
      <c r="K361" s="20"/>
      <c r="L361" s="20" t="n">
        <v>72160</v>
      </c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2"/>
      <c r="Y361" s="23"/>
    </row>
    <row r="362" s="27" customFormat="true" ht="11.4" hidden="false" customHeight="false" outlineLevel="0" collapsed="false">
      <c r="A362" s="15" t="n">
        <f aca="false">SUM(A361+1)</f>
        <v>511</v>
      </c>
      <c r="B362" s="25" t="s">
        <v>394</v>
      </c>
      <c r="C362" s="17" t="n">
        <v>20</v>
      </c>
      <c r="D362" s="18" t="s">
        <v>36</v>
      </c>
      <c r="E362" s="17" t="n">
        <f aca="false">COUNT(G362:Y362)</f>
        <v>1</v>
      </c>
      <c r="F362" s="19" t="n">
        <f aca="false">SUM(G362:Y362)</f>
        <v>15500</v>
      </c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2" t="n">
        <v>15500</v>
      </c>
      <c r="Y362" s="23"/>
    </row>
    <row r="363" s="27" customFormat="true" ht="11.4" hidden="false" customHeight="false" outlineLevel="0" collapsed="false">
      <c r="A363" s="15" t="n">
        <v>517</v>
      </c>
      <c r="B363" s="25" t="s">
        <v>395</v>
      </c>
      <c r="C363" s="17" t="n">
        <v>20</v>
      </c>
      <c r="D363" s="18" t="s">
        <v>36</v>
      </c>
      <c r="E363" s="17" t="n">
        <f aca="false">COUNT(G363:Y363)</f>
        <v>1</v>
      </c>
      <c r="F363" s="19" t="n">
        <f aca="false">SUM(G363:Y363)</f>
        <v>65000</v>
      </c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2" t="n">
        <v>65000</v>
      </c>
      <c r="Y363" s="23"/>
    </row>
    <row r="364" s="27" customFormat="true" ht="11.4" hidden="false" customHeight="false" outlineLevel="0" collapsed="false">
      <c r="A364" s="15" t="n">
        <v>531</v>
      </c>
      <c r="B364" s="16" t="s">
        <v>396</v>
      </c>
      <c r="C364" s="17" t="n">
        <v>20</v>
      </c>
      <c r="D364" s="18" t="s">
        <v>36</v>
      </c>
      <c r="E364" s="17" t="n">
        <v>1</v>
      </c>
      <c r="F364" s="19" t="n">
        <v>3000</v>
      </c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2" t="n">
        <v>3000</v>
      </c>
      <c r="Y364" s="23"/>
    </row>
    <row r="365" s="27" customFormat="true" ht="22.8" hidden="false" customHeight="false" outlineLevel="0" collapsed="false">
      <c r="A365" s="15" t="n">
        <f aca="false">SUM(A364+1)</f>
        <v>532</v>
      </c>
      <c r="B365" s="25" t="s">
        <v>397</v>
      </c>
      <c r="C365" s="17" t="n">
        <v>20</v>
      </c>
      <c r="D365" s="18" t="s">
        <v>36</v>
      </c>
      <c r="E365" s="17" t="n">
        <f aca="false">COUNT(G365:Y365)</f>
        <v>1</v>
      </c>
      <c r="F365" s="19" t="n">
        <f aca="false">SUM(G365:Y365)</f>
        <v>42000</v>
      </c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2" t="n">
        <v>42000</v>
      </c>
      <c r="Y365" s="23"/>
    </row>
    <row r="366" s="27" customFormat="true" ht="11.4" hidden="false" customHeight="false" outlineLevel="0" collapsed="false">
      <c r="A366" s="15" t="n">
        <f aca="false">SUM(A365+1)</f>
        <v>533</v>
      </c>
      <c r="B366" s="16" t="s">
        <v>398</v>
      </c>
      <c r="C366" s="17" t="n">
        <v>20</v>
      </c>
      <c r="D366" s="18" t="s">
        <v>36</v>
      </c>
      <c r="E366" s="17" t="n">
        <v>1</v>
      </c>
      <c r="F366" s="19" t="n">
        <v>7500</v>
      </c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2" t="n">
        <v>7500</v>
      </c>
      <c r="Y366" s="18"/>
    </row>
    <row r="367" s="27" customFormat="true" ht="11.4" hidden="false" customHeight="false" outlineLevel="0" collapsed="false">
      <c r="A367" s="15" t="n">
        <f aca="false">SUM(A366+1)</f>
        <v>534</v>
      </c>
      <c r="B367" s="25" t="s">
        <v>399</v>
      </c>
      <c r="C367" s="17" t="n">
        <v>20</v>
      </c>
      <c r="D367" s="18" t="s">
        <v>36</v>
      </c>
      <c r="E367" s="17" t="n">
        <f aca="false">COUNT(G367:Y367)</f>
        <v>1</v>
      </c>
      <c r="F367" s="19" t="n">
        <f aca="false">SUM(G367:Y367)</f>
        <v>2500</v>
      </c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2" t="n">
        <v>2500</v>
      </c>
      <c r="Y367" s="18"/>
    </row>
    <row r="368" s="27" customFormat="true" ht="11.4" hidden="false" customHeight="false" outlineLevel="0" collapsed="false">
      <c r="A368" s="15" t="n">
        <v>544</v>
      </c>
      <c r="B368" s="16" t="s">
        <v>400</v>
      </c>
      <c r="C368" s="17" t="n">
        <v>20</v>
      </c>
      <c r="D368" s="18" t="s">
        <v>36</v>
      </c>
      <c r="E368" s="17" t="n">
        <f aca="false">COUNT(G368:Y368)</f>
        <v>1</v>
      </c>
      <c r="F368" s="19" t="n">
        <f aca="false">SUM(G368:Y368)</f>
        <v>12000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2" t="n">
        <v>12000</v>
      </c>
      <c r="Y368" s="18"/>
    </row>
    <row r="369" s="27" customFormat="true" ht="11.4" hidden="false" customHeight="false" outlineLevel="0" collapsed="false">
      <c r="A369" s="15" t="n">
        <v>550</v>
      </c>
      <c r="B369" s="25" t="s">
        <v>401</v>
      </c>
      <c r="C369" s="17" t="n">
        <v>20</v>
      </c>
      <c r="D369" s="18" t="s">
        <v>36</v>
      </c>
      <c r="E369" s="17" t="n">
        <f aca="false">COUNT(G369:Y369)</f>
        <v>1</v>
      </c>
      <c r="F369" s="19" t="n">
        <f aca="false">SUM(G369:Y369)</f>
        <v>65000</v>
      </c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2" t="n">
        <v>65000</v>
      </c>
      <c r="Y369" s="23"/>
    </row>
    <row r="370" s="27" customFormat="true" ht="11.4" hidden="false" customHeight="false" outlineLevel="0" collapsed="false">
      <c r="A370" s="15" t="n">
        <v>553</v>
      </c>
      <c r="B370" s="25" t="s">
        <v>402</v>
      </c>
      <c r="C370" s="17" t="n">
        <v>20</v>
      </c>
      <c r="D370" s="18" t="s">
        <v>36</v>
      </c>
      <c r="E370" s="17" t="n">
        <f aca="false">COUNT(G370:Y370)</f>
        <v>2</v>
      </c>
      <c r="F370" s="19" t="n">
        <f aca="false">SUM(G370:Y370)</f>
        <v>89455</v>
      </c>
      <c r="G370" s="20"/>
      <c r="H370" s="20"/>
      <c r="I370" s="20"/>
      <c r="J370" s="20" t="n">
        <v>47000</v>
      </c>
      <c r="K370" s="20"/>
      <c r="L370" s="20" t="n">
        <v>42455</v>
      </c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2"/>
      <c r="Y370" s="23"/>
    </row>
    <row r="371" s="27" customFormat="true" ht="11.4" hidden="false" customHeight="false" outlineLevel="0" collapsed="false">
      <c r="A371" s="15" t="n">
        <f aca="false">SUM(A370+1)</f>
        <v>554</v>
      </c>
      <c r="B371" s="25" t="s">
        <v>403</v>
      </c>
      <c r="C371" s="17" t="n">
        <v>20</v>
      </c>
      <c r="D371" s="18" t="s">
        <v>36</v>
      </c>
      <c r="E371" s="17" t="n">
        <f aca="false">COUNT(G371:Y371)</f>
        <v>1</v>
      </c>
      <c r="F371" s="19" t="n">
        <f aca="false">SUM(G371:Y371)</f>
        <v>4630</v>
      </c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2" t="n">
        <v>4630</v>
      </c>
      <c r="Y371" s="23"/>
    </row>
    <row r="372" s="27" customFormat="true" ht="11.4" hidden="false" customHeight="false" outlineLevel="0" collapsed="false">
      <c r="A372" s="15" t="n">
        <v>578</v>
      </c>
      <c r="B372" s="16" t="s">
        <v>404</v>
      </c>
      <c r="C372" s="17" t="n">
        <v>20</v>
      </c>
      <c r="D372" s="18" t="s">
        <v>26</v>
      </c>
      <c r="E372" s="17" t="n">
        <v>1</v>
      </c>
      <c r="F372" s="19" t="n">
        <v>7000</v>
      </c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2" t="n">
        <v>7000</v>
      </c>
      <c r="Y372" s="23"/>
    </row>
    <row r="373" s="27" customFormat="true" ht="11.4" hidden="false" customHeight="false" outlineLevel="0" collapsed="false">
      <c r="A373" s="15" t="n">
        <v>583</v>
      </c>
      <c r="B373" s="25" t="s">
        <v>405</v>
      </c>
      <c r="C373" s="17" t="n">
        <v>20</v>
      </c>
      <c r="D373" s="18" t="s">
        <v>36</v>
      </c>
      <c r="E373" s="17" t="n">
        <f aca="false">COUNT(G373:Y373)</f>
        <v>1</v>
      </c>
      <c r="F373" s="19" t="n">
        <f aca="false">SUM(G373:Y373)</f>
        <v>22000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2" t="n">
        <v>22000</v>
      </c>
      <c r="Y373" s="18"/>
    </row>
    <row r="374" s="27" customFormat="true" ht="11.4" hidden="false" customHeight="false" outlineLevel="0" collapsed="false">
      <c r="A374" s="15" t="n">
        <v>589</v>
      </c>
      <c r="B374" s="25" t="s">
        <v>406</v>
      </c>
      <c r="C374" s="17" t="n">
        <v>20</v>
      </c>
      <c r="D374" s="18" t="s">
        <v>36</v>
      </c>
      <c r="E374" s="17" t="n">
        <f aca="false">COUNT(G374:Y374)</f>
        <v>1</v>
      </c>
      <c r="F374" s="19" t="n">
        <f aca="false">SUM(G374:Y374)</f>
        <v>141240</v>
      </c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2" t="n">
        <v>141240</v>
      </c>
      <c r="Y374" s="23"/>
    </row>
    <row r="375" s="27" customFormat="true" ht="11.4" hidden="false" customHeight="false" outlineLevel="0" collapsed="false">
      <c r="A375" s="15" t="n">
        <v>591</v>
      </c>
      <c r="B375" s="25" t="s">
        <v>407</v>
      </c>
      <c r="C375" s="17" t="n">
        <v>20</v>
      </c>
      <c r="D375" s="18" t="s">
        <v>36</v>
      </c>
      <c r="E375" s="17" t="n">
        <f aca="false">COUNT(G375:Y375)</f>
        <v>1</v>
      </c>
      <c r="F375" s="19" t="n">
        <f aca="false">SUM(G375:Y375)</f>
        <v>17000</v>
      </c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2" t="n">
        <v>17000</v>
      </c>
      <c r="Y375" s="23"/>
    </row>
    <row r="376" s="27" customFormat="true" ht="11.4" hidden="false" customHeight="false" outlineLevel="0" collapsed="false">
      <c r="A376" s="15" t="n">
        <v>615</v>
      </c>
      <c r="B376" s="25" t="s">
        <v>408</v>
      </c>
      <c r="C376" s="17" t="n">
        <v>20</v>
      </c>
      <c r="D376" s="18" t="s">
        <v>26</v>
      </c>
      <c r="E376" s="17" t="n">
        <f aca="false">COUNT(G376:Y376)</f>
        <v>1</v>
      </c>
      <c r="F376" s="19" t="n">
        <f aca="false">SUM(G376:Y376)</f>
        <v>10000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2" t="n">
        <v>10000</v>
      </c>
      <c r="Y376" s="23"/>
    </row>
    <row r="377" s="27" customFormat="true" ht="11.4" hidden="false" customHeight="false" outlineLevel="0" collapsed="false">
      <c r="A377" s="26" t="n">
        <v>624</v>
      </c>
      <c r="B377" s="38" t="s">
        <v>409</v>
      </c>
      <c r="C377" s="39" t="n">
        <v>20</v>
      </c>
      <c r="D377" s="40" t="s">
        <v>36</v>
      </c>
      <c r="E377" s="17" t="n">
        <v>1</v>
      </c>
      <c r="F377" s="19" t="n">
        <v>5000</v>
      </c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2" t="n">
        <v>5000</v>
      </c>
      <c r="Y377" s="23"/>
    </row>
    <row r="378" s="27" customFormat="true" ht="11.4" hidden="false" customHeight="false" outlineLevel="0" collapsed="false">
      <c r="A378" s="26" t="n">
        <v>626</v>
      </c>
      <c r="B378" s="25" t="s">
        <v>410</v>
      </c>
      <c r="C378" s="17" t="n">
        <v>20</v>
      </c>
      <c r="D378" s="18" t="s">
        <v>36</v>
      </c>
      <c r="E378" s="17" t="n">
        <v>1</v>
      </c>
      <c r="F378" s="19" t="n">
        <v>3000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2" t="n">
        <v>3000</v>
      </c>
      <c r="Y378" s="23"/>
    </row>
    <row r="379" s="27" customFormat="true" ht="11.4" hidden="false" customHeight="false" outlineLevel="0" collapsed="false">
      <c r="A379" s="26" t="n">
        <v>632</v>
      </c>
      <c r="B379" s="25" t="s">
        <v>411</v>
      </c>
      <c r="C379" s="17" t="n">
        <v>20</v>
      </c>
      <c r="D379" s="18" t="s">
        <v>28</v>
      </c>
      <c r="E379" s="17" t="n">
        <v>2</v>
      </c>
      <c r="F379" s="19" t="n">
        <f aca="false">SUM(G379:Y379)</f>
        <v>171778</v>
      </c>
      <c r="G379" s="20" t="n">
        <v>3500</v>
      </c>
      <c r="H379" s="20"/>
      <c r="I379" s="20"/>
      <c r="J379" s="20"/>
      <c r="K379" s="20"/>
      <c r="L379" s="20" t="n">
        <v>158278</v>
      </c>
      <c r="M379" s="20"/>
      <c r="N379" s="20" t="n">
        <v>10000</v>
      </c>
      <c r="O379" s="20"/>
      <c r="P379" s="20"/>
      <c r="Q379" s="20"/>
      <c r="R379" s="20"/>
      <c r="S379" s="20"/>
      <c r="T379" s="20"/>
      <c r="U379" s="20"/>
      <c r="V379" s="20"/>
      <c r="W379" s="20"/>
      <c r="X379" s="22"/>
      <c r="Y379" s="23"/>
    </row>
    <row r="380" s="27" customFormat="true" ht="11.4" hidden="false" customHeight="false" outlineLevel="0" collapsed="false">
      <c r="A380" s="26" t="n">
        <v>642</v>
      </c>
      <c r="B380" s="25" t="s">
        <v>412</v>
      </c>
      <c r="C380" s="17" t="n">
        <v>20</v>
      </c>
      <c r="D380" s="18" t="s">
        <v>36</v>
      </c>
      <c r="E380" s="17" t="n">
        <v>1</v>
      </c>
      <c r="F380" s="19" t="n">
        <v>62555</v>
      </c>
      <c r="G380" s="20"/>
      <c r="H380" s="20"/>
      <c r="I380" s="20"/>
      <c r="J380" s="20"/>
      <c r="K380" s="20"/>
      <c r="L380" s="20" t="n">
        <v>62555</v>
      </c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2"/>
      <c r="Y380" s="23"/>
    </row>
    <row r="381" s="27" customFormat="true" ht="11.4" hidden="false" customHeight="false" outlineLevel="0" collapsed="false">
      <c r="A381" s="26" t="n">
        <v>644</v>
      </c>
      <c r="B381" s="25" t="s">
        <v>413</v>
      </c>
      <c r="C381" s="17" t="n">
        <v>20</v>
      </c>
      <c r="D381" s="18" t="s">
        <v>26</v>
      </c>
      <c r="E381" s="17" t="n">
        <v>1</v>
      </c>
      <c r="F381" s="19" t="n">
        <v>27455</v>
      </c>
      <c r="G381" s="20"/>
      <c r="H381" s="20"/>
      <c r="I381" s="20"/>
      <c r="J381" s="20"/>
      <c r="K381" s="20"/>
      <c r="L381" s="20" t="n">
        <v>27455</v>
      </c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2"/>
      <c r="Y381" s="23"/>
    </row>
    <row r="382" s="27" customFormat="true" ht="11.4" hidden="false" customHeight="false" outlineLevel="0" collapsed="false">
      <c r="A382" s="26" t="n">
        <v>655</v>
      </c>
      <c r="B382" s="25" t="s">
        <v>414</v>
      </c>
      <c r="C382" s="17" t="n">
        <v>20</v>
      </c>
      <c r="D382" s="18" t="s">
        <v>36</v>
      </c>
      <c r="E382" s="17" t="n">
        <v>1</v>
      </c>
      <c r="F382" s="19" t="n">
        <v>36687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 t="n">
        <v>36687</v>
      </c>
      <c r="U382" s="20"/>
      <c r="V382" s="20"/>
      <c r="W382" s="20"/>
      <c r="X382" s="22"/>
      <c r="Y382" s="23"/>
    </row>
    <row r="383" s="27" customFormat="true" ht="11.4" hidden="false" customHeight="false" outlineLevel="0" collapsed="false">
      <c r="A383" s="26" t="n">
        <v>668</v>
      </c>
      <c r="B383" s="25" t="s">
        <v>415</v>
      </c>
      <c r="C383" s="17" t="n">
        <v>20</v>
      </c>
      <c r="D383" s="18" t="s">
        <v>36</v>
      </c>
      <c r="E383" s="17" t="n">
        <f aca="false">COUNT(G383:Y383)</f>
        <v>1</v>
      </c>
      <c r="F383" s="19" t="n">
        <f aca="false">SUM(G383:Y383)</f>
        <v>20000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2" t="n">
        <v>20000</v>
      </c>
      <c r="Y383" s="23"/>
    </row>
    <row r="384" s="27" customFormat="true" ht="11.4" hidden="false" customHeight="false" outlineLevel="0" collapsed="false">
      <c r="A384" s="26" t="n">
        <v>671</v>
      </c>
      <c r="B384" s="25" t="s">
        <v>416</v>
      </c>
      <c r="C384" s="17" t="n">
        <v>20</v>
      </c>
      <c r="D384" s="18" t="s">
        <v>28</v>
      </c>
      <c r="E384" s="17" t="n">
        <f aca="false">COUNT(G384:Y384)</f>
        <v>1</v>
      </c>
      <c r="F384" s="19" t="n">
        <f aca="false">SUM(G384:Y384)</f>
        <v>22500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2" t="n">
        <v>22500</v>
      </c>
      <c r="Y384" s="23"/>
    </row>
    <row r="385" s="27" customFormat="true" ht="11.4" hidden="false" customHeight="false" outlineLevel="0" collapsed="false">
      <c r="A385" s="26" t="n">
        <v>676</v>
      </c>
      <c r="B385" s="25" t="s">
        <v>417</v>
      </c>
      <c r="C385" s="17" t="n">
        <v>20</v>
      </c>
      <c r="D385" s="18" t="s">
        <v>36</v>
      </c>
      <c r="E385" s="17" t="n">
        <f aca="false">COUNT(G385:Y385)</f>
        <v>1</v>
      </c>
      <c r="F385" s="19" t="n">
        <f aca="false">SUM(G385:Y385)</f>
        <v>64000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2" t="n">
        <v>64000</v>
      </c>
      <c r="Y385" s="23"/>
    </row>
    <row r="386" s="27" customFormat="true" ht="11.4" hidden="false" customHeight="false" outlineLevel="0" collapsed="false">
      <c r="A386" s="26" t="n">
        <v>677</v>
      </c>
      <c r="B386" s="25" t="s">
        <v>418</v>
      </c>
      <c r="C386" s="17" t="n">
        <v>20</v>
      </c>
      <c r="D386" s="18" t="s">
        <v>36</v>
      </c>
      <c r="E386" s="17" t="n">
        <f aca="false">COUNT(G386:Y386)</f>
        <v>1</v>
      </c>
      <c r="F386" s="19" t="n">
        <f aca="false">SUM(G386:Y386)</f>
        <v>23000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2" t="n">
        <v>23000</v>
      </c>
      <c r="Y386" s="23"/>
    </row>
    <row r="387" s="27" customFormat="true" ht="11.4" hidden="false" customHeight="false" outlineLevel="0" collapsed="false">
      <c r="A387" s="26" t="n">
        <v>685</v>
      </c>
      <c r="B387" s="16" t="s">
        <v>419</v>
      </c>
      <c r="C387" s="17" t="n">
        <v>20</v>
      </c>
      <c r="D387" s="18" t="s">
        <v>36</v>
      </c>
      <c r="E387" s="17" t="n">
        <v>1</v>
      </c>
      <c r="F387" s="19" t="n">
        <v>21230</v>
      </c>
      <c r="G387" s="20"/>
      <c r="H387" s="20"/>
      <c r="I387" s="20"/>
      <c r="J387" s="20"/>
      <c r="K387" s="20"/>
      <c r="L387" s="20" t="n">
        <v>21230</v>
      </c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2"/>
      <c r="Y387" s="23"/>
    </row>
    <row r="388" s="27" customFormat="true" ht="11.4" hidden="false" customHeight="false" outlineLevel="0" collapsed="false">
      <c r="A388" s="26" t="n">
        <v>686</v>
      </c>
      <c r="B388" s="25" t="s">
        <v>420</v>
      </c>
      <c r="C388" s="17" t="n">
        <v>20</v>
      </c>
      <c r="D388" s="18" t="s">
        <v>28</v>
      </c>
      <c r="E388" s="17" t="n">
        <f aca="false">COUNT(G388:Y388)</f>
        <v>2</v>
      </c>
      <c r="F388" s="19" t="n">
        <f aca="false">SUM(G388:Y388)</f>
        <v>227709</v>
      </c>
      <c r="G388" s="20"/>
      <c r="H388" s="20"/>
      <c r="I388" s="20"/>
      <c r="J388" s="20"/>
      <c r="K388" s="20"/>
      <c r="L388" s="20" t="n">
        <v>175967</v>
      </c>
      <c r="M388" s="20" t="n">
        <v>51742</v>
      </c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2"/>
      <c r="Y388" s="19"/>
    </row>
    <row r="389" s="27" customFormat="true" ht="11.4" hidden="false" customHeight="false" outlineLevel="0" collapsed="false">
      <c r="A389" s="26" t="n">
        <v>674</v>
      </c>
      <c r="B389" s="25" t="s">
        <v>421</v>
      </c>
      <c r="C389" s="17" t="n">
        <v>20</v>
      </c>
      <c r="D389" s="18" t="s">
        <v>36</v>
      </c>
      <c r="E389" s="17" t="n">
        <v>3</v>
      </c>
      <c r="F389" s="19" t="n">
        <f aca="false">SUM(G389:Y389)</f>
        <v>258641</v>
      </c>
      <c r="G389" s="20"/>
      <c r="H389" s="20"/>
      <c r="I389" s="20"/>
      <c r="J389" s="20" t="n">
        <v>20000</v>
      </c>
      <c r="K389" s="20"/>
      <c r="L389" s="20" t="n">
        <v>217078</v>
      </c>
      <c r="M389" s="20"/>
      <c r="N389" s="20" t="n">
        <v>12063</v>
      </c>
      <c r="O389" s="20"/>
      <c r="P389" s="20"/>
      <c r="Q389" s="20"/>
      <c r="R389" s="20"/>
      <c r="S389" s="20"/>
      <c r="T389" s="20"/>
      <c r="U389" s="20"/>
      <c r="V389" s="20"/>
      <c r="W389" s="20"/>
      <c r="X389" s="22" t="n">
        <v>9500</v>
      </c>
      <c r="Y389" s="23"/>
    </row>
    <row r="390" s="27" customFormat="true" ht="11.4" hidden="false" customHeight="false" outlineLevel="0" collapsed="false">
      <c r="A390" s="26" t="n">
        <v>675</v>
      </c>
      <c r="B390" s="25" t="s">
        <v>422</v>
      </c>
      <c r="C390" s="17" t="n">
        <v>20</v>
      </c>
      <c r="D390" s="18" t="s">
        <v>28</v>
      </c>
      <c r="E390" s="17" t="n">
        <v>1</v>
      </c>
      <c r="F390" s="19" t="n">
        <v>5000</v>
      </c>
      <c r="G390" s="20"/>
      <c r="H390" s="20"/>
      <c r="I390" s="20"/>
      <c r="J390" s="20"/>
      <c r="K390" s="20"/>
      <c r="L390" s="20"/>
      <c r="M390" s="20"/>
      <c r="N390" s="20"/>
      <c r="O390" s="20" t="n">
        <v>5000</v>
      </c>
      <c r="P390" s="20"/>
      <c r="Q390" s="20"/>
      <c r="R390" s="20"/>
      <c r="S390" s="20"/>
      <c r="T390" s="20"/>
      <c r="U390" s="20"/>
      <c r="V390" s="20"/>
      <c r="W390" s="20"/>
      <c r="X390" s="22"/>
      <c r="Y390" s="23"/>
    </row>
    <row r="391" s="27" customFormat="true" ht="11.4" hidden="false" customHeight="false" outlineLevel="0" collapsed="false">
      <c r="A391" s="26" t="n">
        <v>685</v>
      </c>
      <c r="B391" s="25" t="s">
        <v>423</v>
      </c>
      <c r="C391" s="17" t="n">
        <v>20</v>
      </c>
      <c r="D391" s="18" t="s">
        <v>312</v>
      </c>
      <c r="E391" s="17" t="n">
        <v>1</v>
      </c>
      <c r="F391" s="19" t="n">
        <v>100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2" t="n">
        <v>10000</v>
      </c>
      <c r="Y391" s="23"/>
    </row>
    <row r="392" s="27" customFormat="true" ht="11.4" hidden="false" customHeight="false" outlineLevel="0" collapsed="false">
      <c r="A392" s="26" t="n">
        <v>686</v>
      </c>
      <c r="B392" s="25" t="s">
        <v>424</v>
      </c>
      <c r="C392" s="17" t="n">
        <v>20</v>
      </c>
      <c r="D392" s="18" t="s">
        <v>36</v>
      </c>
      <c r="E392" s="17" t="n">
        <f aca="false">COUNT(G392:Y392)</f>
        <v>1</v>
      </c>
      <c r="F392" s="19" t="n">
        <f aca="false">SUM(G392:Y392)</f>
        <v>30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2" t="n">
        <v>3000</v>
      </c>
      <c r="Y392" s="23"/>
    </row>
    <row r="393" s="27" customFormat="true" ht="11.4" hidden="false" customHeight="false" outlineLevel="0" collapsed="false">
      <c r="A393" s="26" t="n">
        <v>687</v>
      </c>
      <c r="B393" s="25" t="s">
        <v>425</v>
      </c>
      <c r="C393" s="17" t="n">
        <v>20</v>
      </c>
      <c r="D393" s="18" t="s">
        <v>36</v>
      </c>
      <c r="E393" s="17" t="n">
        <v>1</v>
      </c>
      <c r="F393" s="19" t="n">
        <v>140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2" t="n">
        <v>14000</v>
      </c>
      <c r="Y393" s="23"/>
    </row>
    <row r="394" s="27" customFormat="true" ht="11.4" hidden="false" customHeight="false" outlineLevel="0" collapsed="false">
      <c r="A394" s="26" t="n">
        <v>696</v>
      </c>
      <c r="B394" s="25" t="s">
        <v>426</v>
      </c>
      <c r="C394" s="17" t="n">
        <v>20</v>
      </c>
      <c r="D394" s="18" t="s">
        <v>36</v>
      </c>
      <c r="E394" s="17" t="n">
        <f aca="false">COUNT(G394:Y394)</f>
        <v>1</v>
      </c>
      <c r="F394" s="19" t="n">
        <f aca="false">SUM(G394:Y394)</f>
        <v>1400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2" t="n">
        <v>140000</v>
      </c>
      <c r="Y394" s="23"/>
    </row>
    <row r="395" s="27" customFormat="true" ht="11.4" hidden="false" customHeight="false" outlineLevel="0" collapsed="false">
      <c r="A395" s="26" t="n">
        <v>697</v>
      </c>
      <c r="B395" s="25" t="s">
        <v>427</v>
      </c>
      <c r="C395" s="17" t="n">
        <v>20</v>
      </c>
      <c r="D395" s="18" t="s">
        <v>36</v>
      </c>
      <c r="E395" s="17" t="n">
        <f aca="false">COUNT(G395:Y395)</f>
        <v>1</v>
      </c>
      <c r="F395" s="19" t="n">
        <f aca="false">SUM(G395:Y395)</f>
        <v>5000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2" t="n">
        <v>5000</v>
      </c>
      <c r="Y395" s="23"/>
    </row>
    <row r="396" s="27" customFormat="true" ht="11.4" hidden="false" customHeight="false" outlineLevel="0" collapsed="false">
      <c r="A396" s="26" t="n">
        <v>702</v>
      </c>
      <c r="B396" s="25" t="s">
        <v>428</v>
      </c>
      <c r="C396" s="17" t="n">
        <v>20</v>
      </c>
      <c r="D396" s="18" t="s">
        <v>36</v>
      </c>
      <c r="E396" s="17" t="n">
        <v>1</v>
      </c>
      <c r="F396" s="19" t="n">
        <v>3500</v>
      </c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2" t="n">
        <v>3500</v>
      </c>
      <c r="Y396" s="23"/>
    </row>
    <row r="397" s="27" customFormat="true" ht="11.4" hidden="false" customHeight="false" outlineLevel="0" collapsed="false">
      <c r="A397" s="26" t="n">
        <v>709</v>
      </c>
      <c r="B397" s="25" t="s">
        <v>429</v>
      </c>
      <c r="C397" s="17" t="n">
        <v>20</v>
      </c>
      <c r="D397" s="18" t="s">
        <v>36</v>
      </c>
      <c r="E397" s="17" t="n">
        <f aca="false">COUNT(G397:Y397)</f>
        <v>1</v>
      </c>
      <c r="F397" s="19" t="n">
        <f aca="false">SUM(G397:Y397)</f>
        <v>41000</v>
      </c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2" t="n">
        <v>41000</v>
      </c>
      <c r="Y397" s="23"/>
    </row>
    <row r="398" s="27" customFormat="true" ht="11.4" hidden="false" customHeight="false" outlineLevel="0" collapsed="false">
      <c r="A398" s="26" t="n">
        <v>713</v>
      </c>
      <c r="B398" s="25" t="s">
        <v>430</v>
      </c>
      <c r="C398" s="17" t="n">
        <v>20</v>
      </c>
      <c r="D398" s="18" t="s">
        <v>36</v>
      </c>
      <c r="E398" s="17" t="n">
        <f aca="false">COUNT(G398:Y398)</f>
        <v>1</v>
      </c>
      <c r="F398" s="19" t="n">
        <f aca="false">SUM(G398:Y398)</f>
        <v>11500</v>
      </c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2" t="n">
        <v>11500</v>
      </c>
      <c r="Y398" s="18"/>
    </row>
    <row r="399" s="27" customFormat="true" ht="11.4" hidden="false" customHeight="false" outlineLevel="0" collapsed="false">
      <c r="A399" s="26" t="n">
        <v>714</v>
      </c>
      <c r="B399" s="25" t="s">
        <v>431</v>
      </c>
      <c r="C399" s="17" t="n">
        <v>20</v>
      </c>
      <c r="D399" s="18" t="s">
        <v>36</v>
      </c>
      <c r="E399" s="17" t="n">
        <f aca="false">COUNT(G399:Y399)</f>
        <v>1</v>
      </c>
      <c r="F399" s="19" t="n">
        <f aca="false">SUM(G399:Y399)</f>
        <v>151275</v>
      </c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2" t="n">
        <v>151275</v>
      </c>
      <c r="Y399" s="18"/>
    </row>
    <row r="400" s="27" customFormat="true" ht="11.4" hidden="false" customHeight="false" outlineLevel="0" collapsed="false">
      <c r="A400" s="26" t="n">
        <v>724</v>
      </c>
      <c r="B400" s="25" t="s">
        <v>432</v>
      </c>
      <c r="C400" s="17" t="n">
        <v>20</v>
      </c>
      <c r="D400" s="18" t="s">
        <v>36</v>
      </c>
      <c r="E400" s="17" t="n">
        <f aca="false">COUNT(G400:Y400)</f>
        <v>1</v>
      </c>
      <c r="F400" s="19" t="n">
        <f aca="false">SUM(G400:Y400)</f>
        <v>73500</v>
      </c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2" t="n">
        <v>73500</v>
      </c>
      <c r="Y400" s="23"/>
    </row>
    <row r="401" s="27" customFormat="true" ht="11.4" hidden="false" customHeight="false" outlineLevel="0" collapsed="false">
      <c r="A401" s="26" t="n">
        <v>736</v>
      </c>
      <c r="B401" s="25" t="s">
        <v>433</v>
      </c>
      <c r="C401" s="17" t="n">
        <v>20</v>
      </c>
      <c r="D401" s="18" t="s">
        <v>36</v>
      </c>
      <c r="E401" s="17" t="n">
        <f aca="false">COUNT(G401:Y401)</f>
        <v>1</v>
      </c>
      <c r="F401" s="19" t="n">
        <f aca="false">SUM(G401:Y401)</f>
        <v>19000</v>
      </c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2" t="n">
        <v>19000</v>
      </c>
      <c r="Y401" s="23"/>
    </row>
    <row r="402" s="27" customFormat="true" ht="11.4" hidden="false" customHeight="false" outlineLevel="0" collapsed="false">
      <c r="A402" s="26" t="n">
        <v>737</v>
      </c>
      <c r="B402" s="25" t="s">
        <v>434</v>
      </c>
      <c r="C402" s="17" t="n">
        <v>20</v>
      </c>
      <c r="D402" s="18" t="s">
        <v>36</v>
      </c>
      <c r="E402" s="17" t="n">
        <v>1</v>
      </c>
      <c r="F402" s="19" t="n">
        <v>19025</v>
      </c>
      <c r="G402" s="20"/>
      <c r="H402" s="20"/>
      <c r="I402" s="20"/>
      <c r="J402" s="20"/>
      <c r="K402" s="20"/>
      <c r="L402" s="20" t="n">
        <v>19025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2"/>
      <c r="Y402" s="23"/>
    </row>
    <row r="403" s="27" customFormat="true" ht="11.4" hidden="false" customHeight="false" outlineLevel="0" collapsed="false">
      <c r="A403" s="26" t="n">
        <v>739</v>
      </c>
      <c r="B403" s="25" t="s">
        <v>435</v>
      </c>
      <c r="C403" s="17" t="n">
        <v>20</v>
      </c>
      <c r="D403" s="18" t="s">
        <v>36</v>
      </c>
      <c r="E403" s="17" t="n">
        <f aca="false">COUNT(G403:Y403)</f>
        <v>1</v>
      </c>
      <c r="F403" s="19" t="n">
        <f aca="false">SUM(G403:Y403)</f>
        <v>146450</v>
      </c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2" t="n">
        <v>146450</v>
      </c>
      <c r="Y403" s="23"/>
    </row>
    <row r="404" s="27" customFormat="true" ht="11.4" hidden="false" customHeight="false" outlineLevel="0" collapsed="false">
      <c r="A404" s="26" t="n">
        <v>741</v>
      </c>
      <c r="B404" s="25" t="s">
        <v>436</v>
      </c>
      <c r="C404" s="17" t="n">
        <v>20</v>
      </c>
      <c r="D404" s="18" t="s">
        <v>36</v>
      </c>
      <c r="E404" s="17" t="n">
        <f aca="false">COUNT(G404:Y404)</f>
        <v>1</v>
      </c>
      <c r="F404" s="19" t="n">
        <f aca="false">SUM(G404:Y404)</f>
        <v>5250</v>
      </c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2" t="n">
        <v>5250</v>
      </c>
      <c r="Y404" s="23"/>
    </row>
    <row r="405" s="27" customFormat="true" ht="11.4" hidden="false" customHeight="false" outlineLevel="0" collapsed="false">
      <c r="A405" s="26" t="n">
        <v>748</v>
      </c>
      <c r="B405" s="25" t="s">
        <v>437</v>
      </c>
      <c r="C405" s="17" t="n">
        <v>20</v>
      </c>
      <c r="D405" s="18" t="s">
        <v>36</v>
      </c>
      <c r="E405" s="17" t="n">
        <f aca="false">COUNT(G405:Y405)</f>
        <v>1</v>
      </c>
      <c r="F405" s="19" t="n">
        <f aca="false">SUM(G405:Y405)</f>
        <v>800000</v>
      </c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 t="n">
        <v>800000</v>
      </c>
      <c r="T405" s="20"/>
      <c r="U405" s="20"/>
      <c r="V405" s="20"/>
      <c r="W405" s="20"/>
      <c r="X405" s="22"/>
      <c r="Y405" s="23"/>
    </row>
    <row r="406" s="27" customFormat="true" ht="11.4" hidden="false" customHeight="false" outlineLevel="0" collapsed="false">
      <c r="A406" s="26" t="n">
        <v>750</v>
      </c>
      <c r="B406" s="16" t="s">
        <v>438</v>
      </c>
      <c r="C406" s="17" t="n">
        <v>20</v>
      </c>
      <c r="D406" s="18" t="s">
        <v>36</v>
      </c>
      <c r="E406" s="17" t="n">
        <f aca="false">COUNT(G406:Y406)</f>
        <v>1</v>
      </c>
      <c r="F406" s="19" t="n">
        <f aca="false">SUM(G406:Y406)</f>
        <v>12000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2" t="n">
        <v>12000</v>
      </c>
      <c r="Y406" s="23"/>
    </row>
    <row r="407" s="27" customFormat="true" ht="11.4" hidden="false" customHeight="false" outlineLevel="0" collapsed="false">
      <c r="A407" s="26" t="n">
        <v>753</v>
      </c>
      <c r="B407" s="25" t="s">
        <v>439</v>
      </c>
      <c r="C407" s="17" t="n">
        <v>20</v>
      </c>
      <c r="D407" s="18" t="s">
        <v>36</v>
      </c>
      <c r="E407" s="17" t="n">
        <v>1</v>
      </c>
      <c r="F407" s="19" t="n">
        <v>900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2" t="n">
        <v>9000</v>
      </c>
      <c r="Y407" s="23"/>
    </row>
    <row r="408" s="27" customFormat="true" ht="11.4" hidden="false" customHeight="false" outlineLevel="0" collapsed="false">
      <c r="A408" s="26" t="n">
        <v>754</v>
      </c>
      <c r="B408" s="25" t="s">
        <v>440</v>
      </c>
      <c r="C408" s="17" t="n">
        <v>20</v>
      </c>
      <c r="D408" s="18" t="s">
        <v>36</v>
      </c>
      <c r="E408" s="17" t="n">
        <f aca="false">COUNT(G408:Y408)</f>
        <v>1</v>
      </c>
      <c r="F408" s="19" t="n">
        <f aca="false">SUM(G408:Y408)</f>
        <v>6090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2" t="n">
        <v>60900</v>
      </c>
      <c r="Y408" s="23"/>
    </row>
    <row r="409" s="27" customFormat="true" ht="11.4" hidden="false" customHeight="false" outlineLevel="0" collapsed="false">
      <c r="A409" s="26" t="n">
        <v>757</v>
      </c>
      <c r="B409" s="25" t="s">
        <v>441</v>
      </c>
      <c r="C409" s="17" t="n">
        <v>20</v>
      </c>
      <c r="D409" s="18" t="s">
        <v>36</v>
      </c>
      <c r="E409" s="17" t="n">
        <f aca="false">COUNT(G409:Y409)</f>
        <v>1</v>
      </c>
      <c r="F409" s="19" t="n">
        <f aca="false">SUM(G409:Y409)</f>
        <v>150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2" t="n">
        <v>1500</v>
      </c>
      <c r="Y409" s="23"/>
    </row>
    <row r="410" s="27" customFormat="true" ht="22.8" hidden="false" customHeight="false" outlineLevel="0" collapsed="false">
      <c r="A410" s="26" t="n">
        <v>760</v>
      </c>
      <c r="B410" s="25" t="s">
        <v>442</v>
      </c>
      <c r="C410" s="17" t="n">
        <v>20</v>
      </c>
      <c r="D410" s="18" t="s">
        <v>36</v>
      </c>
      <c r="E410" s="17" t="n">
        <v>1</v>
      </c>
      <c r="F410" s="19" t="n">
        <v>38345</v>
      </c>
      <c r="G410" s="20"/>
      <c r="H410" s="20"/>
      <c r="I410" s="20"/>
      <c r="J410" s="20"/>
      <c r="K410" s="20"/>
      <c r="L410" s="20" t="n">
        <v>38345</v>
      </c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2"/>
      <c r="Y410" s="23"/>
    </row>
    <row r="411" s="27" customFormat="true" ht="11.4" hidden="false" customHeight="false" outlineLevel="0" collapsed="false">
      <c r="A411" s="26" t="n">
        <v>766</v>
      </c>
      <c r="B411" s="16" t="s">
        <v>443</v>
      </c>
      <c r="C411" s="17" t="n">
        <v>20</v>
      </c>
      <c r="D411" s="18" t="s">
        <v>36</v>
      </c>
      <c r="E411" s="17" t="n">
        <f aca="false">COUNT(G411:Y411)</f>
        <v>1</v>
      </c>
      <c r="F411" s="19" t="n">
        <f aca="false">SUM(G411:Y411)</f>
        <v>1134036</v>
      </c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 t="n">
        <v>1134036</v>
      </c>
      <c r="T411" s="20"/>
      <c r="U411" s="20"/>
      <c r="V411" s="20"/>
      <c r="W411" s="20"/>
      <c r="X411" s="22"/>
      <c r="Y411" s="23"/>
    </row>
    <row r="412" s="27" customFormat="true" ht="11.4" hidden="false" customHeight="false" outlineLevel="0" collapsed="false">
      <c r="A412" s="26" t="n">
        <v>777</v>
      </c>
      <c r="B412" s="16" t="s">
        <v>444</v>
      </c>
      <c r="C412" s="17" t="n">
        <v>20</v>
      </c>
      <c r="D412" s="18" t="s">
        <v>36</v>
      </c>
      <c r="E412" s="17" t="n">
        <f aca="false">COUNT(G412:Y412)</f>
        <v>1</v>
      </c>
      <c r="F412" s="19" t="n">
        <f aca="false">SUM(G412:Y412)</f>
        <v>50000</v>
      </c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2" t="n">
        <v>50000</v>
      </c>
      <c r="Y412" s="23"/>
    </row>
    <row r="413" s="27" customFormat="true" ht="11.4" hidden="false" customHeight="false" outlineLevel="0" collapsed="false">
      <c r="A413" s="26" t="n">
        <v>785</v>
      </c>
      <c r="B413" s="25" t="s">
        <v>445</v>
      </c>
      <c r="C413" s="17" t="n">
        <v>20</v>
      </c>
      <c r="D413" s="18" t="s">
        <v>26</v>
      </c>
      <c r="E413" s="17" t="n">
        <v>1</v>
      </c>
      <c r="F413" s="19" t="n">
        <v>128352</v>
      </c>
      <c r="G413" s="20"/>
      <c r="H413" s="20"/>
      <c r="I413" s="20"/>
      <c r="J413" s="20"/>
      <c r="K413" s="20"/>
      <c r="L413" s="20" t="n">
        <v>128352</v>
      </c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2"/>
      <c r="Y413" s="18"/>
    </row>
    <row r="414" s="27" customFormat="true" ht="11.4" hidden="false" customHeight="false" outlineLevel="0" collapsed="false">
      <c r="A414" s="26" t="n">
        <v>786</v>
      </c>
      <c r="B414" s="25" t="s">
        <v>446</v>
      </c>
      <c r="C414" s="17" t="n">
        <v>20</v>
      </c>
      <c r="D414" s="18" t="s">
        <v>36</v>
      </c>
      <c r="E414" s="17" t="n">
        <v>1</v>
      </c>
      <c r="F414" s="19" t="n">
        <v>23500</v>
      </c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19" t="n">
        <v>23500</v>
      </c>
      <c r="Y414" s="18"/>
    </row>
    <row r="415" s="27" customFormat="true" ht="11.4" hidden="false" customHeight="false" outlineLevel="0" collapsed="false">
      <c r="A415" s="26" t="n">
        <v>788</v>
      </c>
      <c r="B415" s="25" t="s">
        <v>447</v>
      </c>
      <c r="C415" s="17" t="n">
        <v>20</v>
      </c>
      <c r="D415" s="18" t="s">
        <v>36</v>
      </c>
      <c r="E415" s="17" t="n">
        <f aca="false">COUNT(G415:Y415)</f>
        <v>1</v>
      </c>
      <c r="F415" s="19" t="n">
        <f aca="false">SUM(G415:Y415)</f>
        <v>20770</v>
      </c>
      <c r="G415" s="20" t="n">
        <v>20770</v>
      </c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2"/>
      <c r="Y415" s="23"/>
    </row>
    <row r="416" s="27" customFormat="true" ht="11.4" hidden="false" customHeight="false" outlineLevel="0" collapsed="false">
      <c r="A416" s="26" t="n">
        <v>791</v>
      </c>
      <c r="B416" s="25" t="s">
        <v>448</v>
      </c>
      <c r="C416" s="17" t="n">
        <v>20</v>
      </c>
      <c r="D416" s="18" t="s">
        <v>36</v>
      </c>
      <c r="E416" s="17" t="n">
        <f aca="false">COUNT(G416:Y416)</f>
        <v>1</v>
      </c>
      <c r="F416" s="19" t="n">
        <f aca="false">SUM(G416:Y416)</f>
        <v>52000</v>
      </c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2" t="n">
        <v>52000</v>
      </c>
      <c r="Y416" s="23"/>
    </row>
    <row r="417" s="27" customFormat="true" ht="11.4" hidden="false" customHeight="false" outlineLevel="0" collapsed="false">
      <c r="A417" s="26" t="n">
        <v>801</v>
      </c>
      <c r="B417" s="25" t="s">
        <v>449</v>
      </c>
      <c r="C417" s="17" t="n">
        <v>20</v>
      </c>
      <c r="D417" s="18" t="s">
        <v>36</v>
      </c>
      <c r="E417" s="17" t="n">
        <f aca="false">COUNT(G417:Y417)</f>
        <v>1</v>
      </c>
      <c r="F417" s="19" t="n">
        <f aca="false">SUM(G417:Y417)</f>
        <v>54800</v>
      </c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2" t="n">
        <v>54800</v>
      </c>
      <c r="Y417" s="23"/>
    </row>
    <row r="418" s="27" customFormat="true" ht="11.4" hidden="false" customHeight="false" outlineLevel="0" collapsed="false">
      <c r="A418" s="26" t="n">
        <v>804</v>
      </c>
      <c r="B418" s="25" t="s">
        <v>450</v>
      </c>
      <c r="C418" s="17" t="n">
        <v>20</v>
      </c>
      <c r="D418" s="18" t="s">
        <v>36</v>
      </c>
      <c r="E418" s="17" t="n">
        <f aca="false">COUNT(G418:Y418)</f>
        <v>1</v>
      </c>
      <c r="F418" s="19" t="n">
        <f aca="false">SUM(G418:Y418)</f>
        <v>9000</v>
      </c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2" t="n">
        <v>9000</v>
      </c>
      <c r="Y418" s="23"/>
    </row>
    <row r="419" s="27" customFormat="true" ht="11.25" hidden="false" customHeight="true" outlineLevel="0" collapsed="false">
      <c r="A419" s="26" t="n">
        <v>806</v>
      </c>
      <c r="B419" s="25" t="s">
        <v>451</v>
      </c>
      <c r="C419" s="17" t="n">
        <v>20</v>
      </c>
      <c r="D419" s="18" t="s">
        <v>36</v>
      </c>
      <c r="E419" s="17" t="n">
        <v>1</v>
      </c>
      <c r="F419" s="19" t="n">
        <v>177280</v>
      </c>
      <c r="G419" s="20"/>
      <c r="H419" s="20"/>
      <c r="I419" s="20"/>
      <c r="J419" s="20"/>
      <c r="K419" s="20"/>
      <c r="L419" s="20" t="n">
        <v>177280</v>
      </c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2"/>
      <c r="Y419" s="23"/>
    </row>
    <row r="420" s="27" customFormat="true" ht="11.25" hidden="false" customHeight="true" outlineLevel="0" collapsed="false">
      <c r="A420" s="26" t="n">
        <v>813</v>
      </c>
      <c r="B420" s="25" t="s">
        <v>452</v>
      </c>
      <c r="C420" s="17" t="n">
        <v>20</v>
      </c>
      <c r="D420" s="18" t="s">
        <v>26</v>
      </c>
      <c r="E420" s="17" t="n">
        <v>1</v>
      </c>
      <c r="F420" s="19" t="n">
        <v>31100</v>
      </c>
      <c r="G420" s="20"/>
      <c r="H420" s="20"/>
      <c r="I420" s="20"/>
      <c r="J420" s="20"/>
      <c r="K420" s="20"/>
      <c r="L420" s="20"/>
      <c r="M420" s="20"/>
      <c r="N420" s="20" t="n">
        <v>31100</v>
      </c>
      <c r="O420" s="20"/>
      <c r="P420" s="20"/>
      <c r="Q420" s="20"/>
      <c r="R420" s="20"/>
      <c r="S420" s="20"/>
      <c r="T420" s="20"/>
      <c r="U420" s="20"/>
      <c r="V420" s="20"/>
      <c r="W420" s="20"/>
      <c r="X420" s="22"/>
      <c r="Y420" s="23"/>
    </row>
    <row r="421" s="27" customFormat="true" ht="11.4" hidden="false" customHeight="false" outlineLevel="0" collapsed="false">
      <c r="A421" s="26" t="n">
        <v>815</v>
      </c>
      <c r="B421" s="25" t="s">
        <v>453</v>
      </c>
      <c r="C421" s="17" t="n">
        <v>20</v>
      </c>
      <c r="D421" s="18" t="s">
        <v>36</v>
      </c>
      <c r="E421" s="17" t="n">
        <f aca="false">COUNT(G421:Y421)</f>
        <v>1</v>
      </c>
      <c r="F421" s="19" t="n">
        <f aca="false">SUM(G421:Y421)</f>
        <v>3000</v>
      </c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2" t="n">
        <v>3000</v>
      </c>
      <c r="Y421" s="23"/>
    </row>
    <row r="422" s="27" customFormat="true" ht="11.4" hidden="false" customHeight="false" outlineLevel="0" collapsed="false">
      <c r="A422" s="26" t="n">
        <v>818</v>
      </c>
      <c r="B422" s="25" t="s">
        <v>454</v>
      </c>
      <c r="C422" s="17" t="n">
        <v>20</v>
      </c>
      <c r="D422" s="18" t="s">
        <v>36</v>
      </c>
      <c r="E422" s="17" t="n">
        <f aca="false">COUNT(G422:Y422)</f>
        <v>1</v>
      </c>
      <c r="F422" s="19" t="n">
        <f aca="false">SUM(G422:Y422)</f>
        <v>37000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2" t="n">
        <v>37000</v>
      </c>
      <c r="Y422" s="23"/>
    </row>
    <row r="423" s="27" customFormat="true" ht="11.4" hidden="false" customHeight="false" outlineLevel="0" collapsed="false">
      <c r="A423" s="26" t="n">
        <v>822</v>
      </c>
      <c r="B423" s="25" t="s">
        <v>455</v>
      </c>
      <c r="C423" s="17" t="n">
        <v>20</v>
      </c>
      <c r="D423" s="18" t="s">
        <v>36</v>
      </c>
      <c r="E423" s="17" t="n">
        <v>2</v>
      </c>
      <c r="F423" s="19" t="n">
        <f aca="false">SUM(G423:X423)</f>
        <v>87740</v>
      </c>
      <c r="G423" s="20" t="n">
        <v>36800</v>
      </c>
      <c r="H423" s="20"/>
      <c r="I423" s="20"/>
      <c r="J423" s="20"/>
      <c r="K423" s="20"/>
      <c r="L423" s="20" t="n">
        <v>50940</v>
      </c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2"/>
      <c r="Y423" s="23"/>
    </row>
    <row r="424" s="27" customFormat="true" ht="11.4" hidden="false" customHeight="false" outlineLevel="0" collapsed="false">
      <c r="A424" s="26" t="n">
        <v>833</v>
      </c>
      <c r="B424" s="16" t="s">
        <v>456</v>
      </c>
      <c r="C424" s="17" t="n">
        <v>20</v>
      </c>
      <c r="D424" s="18" t="s">
        <v>26</v>
      </c>
      <c r="E424" s="17" t="n">
        <v>1</v>
      </c>
      <c r="F424" s="19" t="n">
        <v>9314</v>
      </c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 t="n">
        <v>9314</v>
      </c>
      <c r="R424" s="20"/>
      <c r="S424" s="20"/>
      <c r="T424" s="20"/>
      <c r="U424" s="20"/>
      <c r="V424" s="20"/>
      <c r="W424" s="20"/>
      <c r="X424" s="22"/>
      <c r="Y424" s="43"/>
    </row>
    <row r="425" s="27" customFormat="true" ht="11.4" hidden="false" customHeight="false" outlineLevel="0" collapsed="false">
      <c r="A425" s="26" t="n">
        <v>837</v>
      </c>
      <c r="B425" s="25" t="s">
        <v>457</v>
      </c>
      <c r="C425" s="17" t="n">
        <v>20</v>
      </c>
      <c r="D425" s="18" t="s">
        <v>36</v>
      </c>
      <c r="E425" s="17" t="n">
        <v>1</v>
      </c>
      <c r="F425" s="19" t="n">
        <v>65000</v>
      </c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2" t="n">
        <v>65000</v>
      </c>
      <c r="Y425" s="45"/>
    </row>
    <row r="426" s="27" customFormat="true" ht="11.4" hidden="false" customHeight="false" outlineLevel="0" collapsed="false">
      <c r="A426" s="15" t="n">
        <f aca="false">SUM(A425+1)</f>
        <v>838</v>
      </c>
      <c r="B426" s="25" t="s">
        <v>458</v>
      </c>
      <c r="C426" s="17" t="n">
        <v>21</v>
      </c>
      <c r="D426" s="18" t="s">
        <v>36</v>
      </c>
      <c r="E426" s="17" t="n">
        <f aca="false">COUNT(G426:Y426)</f>
        <v>1</v>
      </c>
      <c r="F426" s="19" t="n">
        <f aca="false">SUM(G426:Y426)</f>
        <v>7000</v>
      </c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2" t="n">
        <v>7000</v>
      </c>
      <c r="Y426" s="23"/>
    </row>
    <row r="427" s="27" customFormat="true" ht="11.4" hidden="false" customHeight="false" outlineLevel="0" collapsed="false">
      <c r="A427" s="15" t="n">
        <f aca="false">SUM(A426+1)</f>
        <v>839</v>
      </c>
      <c r="B427" s="25" t="s">
        <v>459</v>
      </c>
      <c r="C427" s="17" t="n">
        <v>21</v>
      </c>
      <c r="D427" s="18" t="s">
        <v>36</v>
      </c>
      <c r="E427" s="17" t="n">
        <f aca="false">COUNT(G427:Y427)</f>
        <v>1</v>
      </c>
      <c r="F427" s="19" t="n">
        <f aca="false">SUM(G427:Y427)</f>
        <v>7000</v>
      </c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2" t="n">
        <v>7000</v>
      </c>
      <c r="Y427" s="23"/>
    </row>
    <row r="428" s="27" customFormat="true" ht="11.4" hidden="false" customHeight="false" outlineLevel="0" collapsed="false">
      <c r="A428" s="15" t="n">
        <f aca="false">SUM(A427+1)</f>
        <v>840</v>
      </c>
      <c r="B428" s="25" t="s">
        <v>460</v>
      </c>
      <c r="C428" s="17" t="n">
        <v>21</v>
      </c>
      <c r="D428" s="18" t="s">
        <v>36</v>
      </c>
      <c r="E428" s="17" t="n">
        <f aca="false">COUNT(G428:Y428)</f>
        <v>1</v>
      </c>
      <c r="F428" s="19" t="n">
        <f aca="false">SUM(G428:Y428)</f>
        <v>23000</v>
      </c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2" t="n">
        <v>23000</v>
      </c>
      <c r="Y428" s="23"/>
    </row>
    <row r="429" s="27" customFormat="true" ht="22.8" hidden="false" customHeight="false" outlineLevel="0" collapsed="false">
      <c r="A429" s="15" t="n">
        <f aca="false">SUM(A428+1)</f>
        <v>841</v>
      </c>
      <c r="B429" s="25" t="s">
        <v>461</v>
      </c>
      <c r="C429" s="17" t="n">
        <v>21</v>
      </c>
      <c r="D429" s="18" t="s">
        <v>26</v>
      </c>
      <c r="E429" s="17" t="n">
        <v>1</v>
      </c>
      <c r="F429" s="19" t="n">
        <v>5000</v>
      </c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2" t="n">
        <v>5000</v>
      </c>
      <c r="Y429" s="23"/>
    </row>
    <row r="430" s="27" customFormat="true" ht="11.4" hidden="false" customHeight="false" outlineLevel="0" collapsed="false">
      <c r="A430" s="15" t="n">
        <f aca="false">SUM(A429+1)</f>
        <v>842</v>
      </c>
      <c r="B430" s="16" t="s">
        <v>462</v>
      </c>
      <c r="C430" s="17" t="n">
        <v>21</v>
      </c>
      <c r="D430" s="18" t="s">
        <v>36</v>
      </c>
      <c r="E430" s="17" t="n">
        <f aca="false">COUNT(G430:Y430)</f>
        <v>1</v>
      </c>
      <c r="F430" s="19" t="n">
        <f aca="false">SUM(G430:Y430)</f>
        <v>1000</v>
      </c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2" t="n">
        <v>1000</v>
      </c>
      <c r="Y430" s="23"/>
    </row>
    <row r="431" s="27" customFormat="true" ht="11.4" hidden="false" customHeight="false" outlineLevel="0" collapsed="false">
      <c r="A431" s="15" t="n">
        <v>295</v>
      </c>
      <c r="B431" s="25" t="s">
        <v>463</v>
      </c>
      <c r="C431" s="17" t="n">
        <v>21</v>
      </c>
      <c r="D431" s="18" t="s">
        <v>36</v>
      </c>
      <c r="E431" s="17" t="n">
        <v>1</v>
      </c>
      <c r="F431" s="19" t="n">
        <v>26535</v>
      </c>
      <c r="G431" s="20"/>
      <c r="H431" s="20"/>
      <c r="I431" s="20"/>
      <c r="J431" s="20"/>
      <c r="K431" s="20"/>
      <c r="L431" s="20" t="n">
        <v>26535</v>
      </c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2"/>
      <c r="Y431" s="23"/>
    </row>
    <row r="432" s="27" customFormat="true" ht="11.4" hidden="false" customHeight="false" outlineLevel="0" collapsed="false">
      <c r="A432" s="15" t="n">
        <f aca="false">SUM(A431+1)</f>
        <v>296</v>
      </c>
      <c r="B432" s="25" t="s">
        <v>464</v>
      </c>
      <c r="C432" s="17" t="n">
        <v>21</v>
      </c>
      <c r="D432" s="18" t="s">
        <v>36</v>
      </c>
      <c r="E432" s="17" t="n">
        <v>1</v>
      </c>
      <c r="F432" s="19" t="n">
        <v>8000</v>
      </c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2" t="n">
        <v>8000</v>
      </c>
      <c r="Y432" s="23"/>
    </row>
    <row r="433" s="27" customFormat="true" ht="11.4" hidden="false" customHeight="false" outlineLevel="0" collapsed="false">
      <c r="A433" s="15" t="n">
        <v>498</v>
      </c>
      <c r="B433" s="25" t="s">
        <v>465</v>
      </c>
      <c r="C433" s="17" t="n">
        <v>21</v>
      </c>
      <c r="D433" s="18" t="s">
        <v>36</v>
      </c>
      <c r="E433" s="17" t="n">
        <f aca="false">COUNT(G433:Y433)</f>
        <v>1</v>
      </c>
      <c r="F433" s="19" t="n">
        <f aca="false">SUM(G433:Y433)</f>
        <v>6000</v>
      </c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2" t="n">
        <v>6000</v>
      </c>
      <c r="Y433" s="23"/>
    </row>
    <row r="434" s="27" customFormat="true" ht="11.4" hidden="false" customHeight="false" outlineLevel="0" collapsed="false">
      <c r="A434" s="15" t="n">
        <v>524</v>
      </c>
      <c r="B434" s="25" t="s">
        <v>466</v>
      </c>
      <c r="C434" s="17" t="n">
        <v>21</v>
      </c>
      <c r="D434" s="18" t="s">
        <v>28</v>
      </c>
      <c r="E434" s="17" t="n">
        <f aca="false">COUNT(G434:Y434)</f>
        <v>1</v>
      </c>
      <c r="F434" s="19" t="n">
        <f aca="false">SUM(G434:Y434)</f>
        <v>13500</v>
      </c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2" t="n">
        <v>13500</v>
      </c>
      <c r="Y434" s="23"/>
    </row>
    <row r="435" s="27" customFormat="true" ht="11.4" hidden="false" customHeight="false" outlineLevel="0" collapsed="false">
      <c r="A435" s="15" t="n">
        <f aca="false">SUM(A434+1)</f>
        <v>525</v>
      </c>
      <c r="B435" s="25" t="s">
        <v>467</v>
      </c>
      <c r="C435" s="17" t="n">
        <v>21</v>
      </c>
      <c r="D435" s="18" t="s">
        <v>36</v>
      </c>
      <c r="E435" s="17" t="n">
        <f aca="false">COUNT(G435:Y435)</f>
        <v>1</v>
      </c>
      <c r="F435" s="19" t="n">
        <f aca="false">SUM(G435:Y435)</f>
        <v>10000</v>
      </c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2" t="n">
        <v>10000</v>
      </c>
      <c r="Y435" s="23"/>
    </row>
    <row r="436" s="27" customFormat="true" ht="11.4" hidden="false" customHeight="false" outlineLevel="0" collapsed="false">
      <c r="A436" s="15" t="n">
        <v>580</v>
      </c>
      <c r="B436" s="25" t="s">
        <v>468</v>
      </c>
      <c r="C436" s="17" t="n">
        <v>21</v>
      </c>
      <c r="D436" s="18" t="s">
        <v>26</v>
      </c>
      <c r="E436" s="17" t="n">
        <v>1</v>
      </c>
      <c r="F436" s="19" t="n">
        <v>8000</v>
      </c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2" t="n">
        <v>8000</v>
      </c>
      <c r="Y436" s="23"/>
    </row>
    <row r="437" s="27" customFormat="true" ht="11.4" hidden="false" customHeight="false" outlineLevel="0" collapsed="false">
      <c r="A437" s="15" t="n">
        <v>603</v>
      </c>
      <c r="B437" s="16" t="s">
        <v>469</v>
      </c>
      <c r="C437" s="17" t="n">
        <v>21</v>
      </c>
      <c r="D437" s="18" t="s">
        <v>36</v>
      </c>
      <c r="E437" s="17" t="n">
        <v>1</v>
      </c>
      <c r="F437" s="19" t="n">
        <v>2000</v>
      </c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2" t="n">
        <v>2000</v>
      </c>
      <c r="Y437" s="18"/>
    </row>
    <row r="438" s="27" customFormat="true" ht="11.4" hidden="false" customHeight="false" outlineLevel="0" collapsed="false">
      <c r="A438" s="15" t="n">
        <v>610</v>
      </c>
      <c r="B438" s="25" t="s">
        <v>470</v>
      </c>
      <c r="C438" s="17" t="n">
        <v>21</v>
      </c>
      <c r="D438" s="18" t="s">
        <v>36</v>
      </c>
      <c r="E438" s="17" t="n">
        <v>1</v>
      </c>
      <c r="F438" s="19" t="n">
        <v>9000</v>
      </c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2" t="n">
        <v>9000</v>
      </c>
      <c r="Y438" s="18"/>
    </row>
    <row r="439" s="27" customFormat="true" ht="11.4" hidden="false" customHeight="false" outlineLevel="0" collapsed="false">
      <c r="A439" s="26" t="n">
        <v>672</v>
      </c>
      <c r="B439" s="25" t="s">
        <v>471</v>
      </c>
      <c r="C439" s="17" t="n">
        <v>21</v>
      </c>
      <c r="D439" s="18" t="s">
        <v>28</v>
      </c>
      <c r="E439" s="17" t="n">
        <v>1</v>
      </c>
      <c r="F439" s="19" t="n">
        <v>13405</v>
      </c>
      <c r="G439" s="20"/>
      <c r="H439" s="20"/>
      <c r="I439" s="20"/>
      <c r="J439" s="20"/>
      <c r="K439" s="20"/>
      <c r="L439" s="19" t="n">
        <v>13405</v>
      </c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2"/>
      <c r="Y439" s="23"/>
    </row>
    <row r="440" s="27" customFormat="true" ht="11.4" hidden="false" customHeight="false" outlineLevel="0" collapsed="false">
      <c r="A440" s="26" t="n">
        <v>684</v>
      </c>
      <c r="B440" s="25" t="s">
        <v>472</v>
      </c>
      <c r="C440" s="17" t="n">
        <v>21</v>
      </c>
      <c r="D440" s="18" t="s">
        <v>312</v>
      </c>
      <c r="E440" s="17" t="n">
        <f aca="false">COUNT(G440:Y440)</f>
        <v>1</v>
      </c>
      <c r="F440" s="19" t="n">
        <f aca="false">SUM(G440:Y440)</f>
        <v>25500</v>
      </c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2" t="n">
        <v>25500</v>
      </c>
      <c r="Y440" s="23"/>
    </row>
    <row r="441" s="27" customFormat="true" ht="11.4" hidden="false" customHeight="false" outlineLevel="0" collapsed="false">
      <c r="A441" s="26" t="n">
        <v>695</v>
      </c>
      <c r="B441" s="25" t="s">
        <v>473</v>
      </c>
      <c r="C441" s="17" t="n">
        <v>21</v>
      </c>
      <c r="D441" s="18" t="s">
        <v>36</v>
      </c>
      <c r="E441" s="17" t="n">
        <v>1</v>
      </c>
      <c r="F441" s="19" t="n">
        <v>4500</v>
      </c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2" t="n">
        <v>4500</v>
      </c>
      <c r="Y441" s="23"/>
    </row>
    <row r="442" s="27" customFormat="true" ht="11.4" hidden="false" customHeight="false" outlineLevel="0" collapsed="false">
      <c r="A442" s="26" t="n">
        <v>699</v>
      </c>
      <c r="B442" s="25" t="s">
        <v>474</v>
      </c>
      <c r="C442" s="17" t="n">
        <v>21</v>
      </c>
      <c r="D442" s="18" t="s">
        <v>36</v>
      </c>
      <c r="E442" s="17" t="n">
        <v>1</v>
      </c>
      <c r="F442" s="19" t="n">
        <v>8000</v>
      </c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2" t="n">
        <v>8000</v>
      </c>
      <c r="Y442" s="23"/>
    </row>
    <row r="443" s="27" customFormat="true" ht="11.4" hidden="false" customHeight="false" outlineLevel="0" collapsed="false">
      <c r="A443" s="26" t="n">
        <v>701</v>
      </c>
      <c r="B443" s="25" t="s">
        <v>475</v>
      </c>
      <c r="C443" s="17" t="n">
        <v>21</v>
      </c>
      <c r="D443" s="18" t="s">
        <v>36</v>
      </c>
      <c r="E443" s="17" t="n">
        <f aca="false">COUNT(G443:Y443)</f>
        <v>1</v>
      </c>
      <c r="F443" s="19" t="n">
        <f aca="false">SUM(G443:Y443)</f>
        <v>190000</v>
      </c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2" t="n">
        <v>190000</v>
      </c>
      <c r="Y443" s="23"/>
    </row>
    <row r="444" s="27" customFormat="true" ht="11.4" hidden="false" customHeight="false" outlineLevel="0" collapsed="false">
      <c r="A444" s="26" t="n">
        <v>703</v>
      </c>
      <c r="B444" s="25" t="s">
        <v>476</v>
      </c>
      <c r="C444" s="17" t="n">
        <v>21</v>
      </c>
      <c r="D444" s="18" t="s">
        <v>36</v>
      </c>
      <c r="E444" s="17" t="n">
        <f aca="false">COUNT(G444:Y444)</f>
        <v>1</v>
      </c>
      <c r="F444" s="19" t="n">
        <f aca="false">SUM(G444:Y444)</f>
        <v>6500</v>
      </c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2" t="n">
        <v>6500</v>
      </c>
      <c r="Y444" s="23"/>
    </row>
    <row r="445" s="27" customFormat="true" ht="11.4" hidden="false" customHeight="false" outlineLevel="0" collapsed="false">
      <c r="A445" s="26" t="n">
        <v>710</v>
      </c>
      <c r="B445" s="25" t="s">
        <v>477</v>
      </c>
      <c r="C445" s="17" t="n">
        <v>21</v>
      </c>
      <c r="D445" s="18" t="s">
        <v>36</v>
      </c>
      <c r="E445" s="17" t="n">
        <f aca="false">COUNT(G445:Y445)</f>
        <v>1</v>
      </c>
      <c r="F445" s="19" t="n">
        <f aca="false">SUM(G445:Y445)</f>
        <v>63000</v>
      </c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2" t="n">
        <v>63000</v>
      </c>
      <c r="Y445" s="23"/>
    </row>
    <row r="446" s="27" customFormat="true" ht="11.4" hidden="false" customHeight="false" outlineLevel="0" collapsed="false">
      <c r="A446" s="15" t="n">
        <f aca="false">SUM(A445+1)</f>
        <v>711</v>
      </c>
      <c r="B446" s="25" t="s">
        <v>478</v>
      </c>
      <c r="C446" s="17" t="n">
        <v>22</v>
      </c>
      <c r="D446" s="18" t="s">
        <v>36</v>
      </c>
      <c r="E446" s="17" t="n">
        <v>1</v>
      </c>
      <c r="F446" s="19" t="n">
        <v>7000</v>
      </c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2" t="n">
        <v>7000</v>
      </c>
      <c r="Y446" s="18"/>
    </row>
    <row r="447" s="27" customFormat="true" ht="11.4" hidden="false" customHeight="false" outlineLevel="0" collapsed="false">
      <c r="A447" s="15" t="n">
        <v>115</v>
      </c>
      <c r="B447" s="16" t="s">
        <v>479</v>
      </c>
      <c r="C447" s="17" t="n">
        <v>22</v>
      </c>
      <c r="D447" s="18" t="s">
        <v>36</v>
      </c>
      <c r="E447" s="17" t="n">
        <v>1</v>
      </c>
      <c r="F447" s="19" t="n">
        <v>15715</v>
      </c>
      <c r="G447" s="20"/>
      <c r="H447" s="20"/>
      <c r="I447" s="20"/>
      <c r="J447" s="20"/>
      <c r="K447" s="20"/>
      <c r="L447" s="19" t="n">
        <v>15715</v>
      </c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2"/>
      <c r="Y447" s="23"/>
    </row>
    <row r="448" s="27" customFormat="true" ht="11.4" hidden="false" customHeight="false" outlineLevel="0" collapsed="false">
      <c r="A448" s="15" t="n">
        <f aca="false">SUM(A447+1)</f>
        <v>116</v>
      </c>
      <c r="B448" s="25" t="s">
        <v>480</v>
      </c>
      <c r="C448" s="17" t="n">
        <v>22</v>
      </c>
      <c r="D448" s="18" t="s">
        <v>34</v>
      </c>
      <c r="E448" s="17" t="n">
        <v>1</v>
      </c>
      <c r="F448" s="19" t="n">
        <v>32305</v>
      </c>
      <c r="G448" s="20"/>
      <c r="H448" s="20"/>
      <c r="I448" s="20"/>
      <c r="J448" s="20"/>
      <c r="K448" s="20"/>
      <c r="L448" s="20" t="n">
        <v>32305</v>
      </c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2"/>
      <c r="Y448" s="18"/>
    </row>
    <row r="449" s="27" customFormat="true" ht="11.4" hidden="false" customHeight="false" outlineLevel="0" collapsed="false">
      <c r="A449" s="15" t="n">
        <f aca="false">SUM(A448+1)</f>
        <v>117</v>
      </c>
      <c r="B449" s="16" t="s">
        <v>481</v>
      </c>
      <c r="C449" s="17" t="n">
        <v>22</v>
      </c>
      <c r="D449" s="18" t="s">
        <v>36</v>
      </c>
      <c r="E449" s="17" t="n">
        <f aca="false">COUNT(G449:Y449)</f>
        <v>1</v>
      </c>
      <c r="F449" s="19" t="n">
        <f aca="false">SUM(G449:Y449)</f>
        <v>2000</v>
      </c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2" t="n">
        <v>2000</v>
      </c>
      <c r="Y449" s="23"/>
    </row>
    <row r="450" s="27" customFormat="true" ht="11.4" hidden="false" customHeight="false" outlineLevel="0" collapsed="false">
      <c r="A450" s="15" t="n">
        <f aca="false">SUM(A449+1)</f>
        <v>118</v>
      </c>
      <c r="B450" s="25" t="s">
        <v>482</v>
      </c>
      <c r="C450" s="17" t="n">
        <v>22</v>
      </c>
      <c r="D450" s="18" t="s">
        <v>36</v>
      </c>
      <c r="E450" s="17" t="n">
        <v>1</v>
      </c>
      <c r="F450" s="19" t="n">
        <v>37070</v>
      </c>
      <c r="G450" s="20"/>
      <c r="H450" s="20"/>
      <c r="I450" s="20"/>
      <c r="J450" s="20"/>
      <c r="K450" s="20"/>
      <c r="L450" s="20" t="n">
        <v>37070</v>
      </c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2"/>
      <c r="Y450" s="18"/>
    </row>
    <row r="451" s="27" customFormat="true" ht="11.4" hidden="false" customHeight="false" outlineLevel="0" collapsed="false">
      <c r="A451" s="15" t="n">
        <v>416</v>
      </c>
      <c r="B451" s="25" t="s">
        <v>483</v>
      </c>
      <c r="C451" s="17" t="n">
        <v>22</v>
      </c>
      <c r="D451" s="18" t="s">
        <v>36</v>
      </c>
      <c r="E451" s="17" t="n">
        <v>1</v>
      </c>
      <c r="F451" s="19" t="n">
        <v>3000</v>
      </c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2" t="n">
        <v>3000</v>
      </c>
      <c r="Y451" s="23"/>
    </row>
    <row r="452" s="27" customFormat="true" ht="11.4" hidden="false" customHeight="false" outlineLevel="0" collapsed="false">
      <c r="A452" s="15" t="n">
        <f aca="false">SUM(A451+1)</f>
        <v>417</v>
      </c>
      <c r="B452" s="25" t="s">
        <v>484</v>
      </c>
      <c r="C452" s="17" t="n">
        <v>22</v>
      </c>
      <c r="D452" s="18" t="s">
        <v>36</v>
      </c>
      <c r="E452" s="17" t="n">
        <f aca="false">COUNT(G452:Y452)</f>
        <v>1</v>
      </c>
      <c r="F452" s="19" t="n">
        <f aca="false">SUM(G452:Y452)</f>
        <v>5000</v>
      </c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2" t="n">
        <v>5000</v>
      </c>
      <c r="Y452" s="23"/>
    </row>
    <row r="453" s="27" customFormat="true" ht="11.4" hidden="false" customHeight="false" outlineLevel="0" collapsed="false">
      <c r="A453" s="15" t="n">
        <v>440</v>
      </c>
      <c r="B453" s="25" t="s">
        <v>485</v>
      </c>
      <c r="C453" s="17" t="n">
        <v>22</v>
      </c>
      <c r="D453" s="18" t="s">
        <v>36</v>
      </c>
      <c r="E453" s="17" t="n">
        <v>1</v>
      </c>
      <c r="F453" s="19" t="n">
        <v>2000</v>
      </c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2" t="n">
        <v>2000</v>
      </c>
      <c r="Y453" s="23"/>
    </row>
    <row r="454" s="27" customFormat="true" ht="11.4" hidden="false" customHeight="false" outlineLevel="0" collapsed="false">
      <c r="A454" s="15" t="n">
        <f aca="false">SUM(A453+1)</f>
        <v>441</v>
      </c>
      <c r="B454" s="16" t="s">
        <v>486</v>
      </c>
      <c r="C454" s="17" t="n">
        <v>22</v>
      </c>
      <c r="D454" s="18" t="s">
        <v>36</v>
      </c>
      <c r="E454" s="17" t="n">
        <f aca="false">COUNT(G454:Y454)</f>
        <v>1</v>
      </c>
      <c r="F454" s="19" t="n">
        <f aca="false">SUM(G454:Y454)</f>
        <v>8000</v>
      </c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2" t="n">
        <v>8000</v>
      </c>
      <c r="Y454" s="23"/>
    </row>
    <row r="455" s="27" customFormat="true" ht="11.4" hidden="false" customHeight="false" outlineLevel="0" collapsed="false">
      <c r="A455" s="15" t="n">
        <v>484</v>
      </c>
      <c r="B455" s="16" t="s">
        <v>487</v>
      </c>
      <c r="C455" s="17" t="n">
        <v>22</v>
      </c>
      <c r="D455" s="18" t="s">
        <v>36</v>
      </c>
      <c r="E455" s="17" t="n">
        <f aca="false">COUNT(G455:Y455)</f>
        <v>1</v>
      </c>
      <c r="F455" s="19" t="n">
        <f aca="false">SUM(G455:Y455)</f>
        <v>57448.32</v>
      </c>
      <c r="G455" s="20"/>
      <c r="H455" s="20"/>
      <c r="I455" s="20"/>
      <c r="J455" s="20"/>
      <c r="K455" s="20"/>
      <c r="L455" s="20"/>
      <c r="M455" s="20"/>
      <c r="N455" s="20"/>
      <c r="O455" s="20"/>
      <c r="P455" s="20" t="n">
        <v>57448.32</v>
      </c>
      <c r="Q455" s="20"/>
      <c r="R455" s="20"/>
      <c r="S455" s="20"/>
      <c r="T455" s="20"/>
      <c r="U455" s="20"/>
      <c r="V455" s="20"/>
      <c r="W455" s="20"/>
      <c r="X455" s="22"/>
      <c r="Y455" s="23"/>
    </row>
    <row r="456" s="27" customFormat="true" ht="11.4" hidden="false" customHeight="false" outlineLevel="0" collapsed="false">
      <c r="A456" s="15" t="n">
        <f aca="false">SUM(A455+1)</f>
        <v>485</v>
      </c>
      <c r="B456" s="25" t="s">
        <v>488</v>
      </c>
      <c r="C456" s="17" t="n">
        <v>22</v>
      </c>
      <c r="D456" s="18" t="s">
        <v>36</v>
      </c>
      <c r="E456" s="17" t="n">
        <f aca="false">COUNT(G456:Y456)</f>
        <v>1</v>
      </c>
      <c r="F456" s="19" t="n">
        <f aca="false">SUM(G456:Y456)</f>
        <v>2735</v>
      </c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2" t="n">
        <v>2735</v>
      </c>
      <c r="Y456" s="23"/>
    </row>
    <row r="457" s="27" customFormat="true" ht="11.4" hidden="false" customHeight="false" outlineLevel="0" collapsed="false">
      <c r="A457" s="15" t="n">
        <f aca="false">SUM(A456+1)</f>
        <v>486</v>
      </c>
      <c r="B457" s="16" t="s">
        <v>489</v>
      </c>
      <c r="C457" s="29" t="n">
        <v>22</v>
      </c>
      <c r="D457" s="18" t="s">
        <v>36</v>
      </c>
      <c r="E457" s="17" t="n">
        <f aca="false">COUNT(G457:Y457)</f>
        <v>1</v>
      </c>
      <c r="F457" s="19" t="n">
        <f aca="false">SUM(G457:Y457)</f>
        <v>7000</v>
      </c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2" t="n">
        <v>7000</v>
      </c>
      <c r="Y457" s="23"/>
    </row>
    <row r="458" s="27" customFormat="true" ht="11.4" hidden="false" customHeight="false" outlineLevel="0" collapsed="false">
      <c r="A458" s="15" t="n">
        <f aca="false">SUM(A457+1)</f>
        <v>487</v>
      </c>
      <c r="B458" s="25" t="s">
        <v>490</v>
      </c>
      <c r="C458" s="17" t="n">
        <v>22</v>
      </c>
      <c r="D458" s="18" t="s">
        <v>312</v>
      </c>
      <c r="E458" s="17" t="n">
        <f aca="false">COUNT(G458:Y458)</f>
        <v>1</v>
      </c>
      <c r="F458" s="19" t="n">
        <f aca="false">SUM(G458:Y458)</f>
        <v>7000</v>
      </c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2" t="n">
        <v>7000</v>
      </c>
      <c r="Y458" s="18"/>
    </row>
    <row r="459" s="27" customFormat="true" ht="11.4" hidden="false" customHeight="false" outlineLevel="0" collapsed="false">
      <c r="A459" s="15" t="n">
        <v>574</v>
      </c>
      <c r="B459" s="25" t="s">
        <v>491</v>
      </c>
      <c r="C459" s="17" t="n">
        <v>22</v>
      </c>
      <c r="D459" s="18" t="s">
        <v>36</v>
      </c>
      <c r="E459" s="17" t="n">
        <f aca="false">COUNT(G459:Y459)</f>
        <v>1</v>
      </c>
      <c r="F459" s="19" t="n">
        <f aca="false">SUM(G459:Y459)</f>
        <v>9250</v>
      </c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2" t="n">
        <v>9250</v>
      </c>
      <c r="Y459" s="23"/>
    </row>
    <row r="460" s="27" customFormat="true" ht="22.8" hidden="false" customHeight="false" outlineLevel="0" collapsed="false">
      <c r="A460" s="26" t="n">
        <v>645</v>
      </c>
      <c r="B460" s="25" t="s">
        <v>492</v>
      </c>
      <c r="C460" s="17" t="n">
        <v>22</v>
      </c>
      <c r="D460" s="18" t="s">
        <v>28</v>
      </c>
      <c r="E460" s="17" t="n">
        <f aca="false">COUNT(G460:Y460)</f>
        <v>2</v>
      </c>
      <c r="F460" s="19" t="n">
        <f aca="false">SUM(G460:Y460)</f>
        <v>137585</v>
      </c>
      <c r="G460" s="20" t="n">
        <v>50000</v>
      </c>
      <c r="H460" s="20"/>
      <c r="I460" s="20"/>
      <c r="J460" s="20"/>
      <c r="K460" s="20"/>
      <c r="L460" s="20" t="n">
        <v>87585</v>
      </c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2"/>
      <c r="Y460" s="18"/>
    </row>
    <row r="461" s="27" customFormat="true" ht="11.4" hidden="false" customHeight="false" outlineLevel="0" collapsed="false">
      <c r="A461" s="26" t="n">
        <v>653</v>
      </c>
      <c r="B461" s="25" t="s">
        <v>493</v>
      </c>
      <c r="C461" s="17" t="n">
        <v>22</v>
      </c>
      <c r="D461" s="18" t="s">
        <v>36</v>
      </c>
      <c r="E461" s="17" t="n">
        <f aca="false">COUNT(G461:Y461)</f>
        <v>2</v>
      </c>
      <c r="F461" s="19" t="n">
        <f aca="false">SUM(G461:Y461)</f>
        <v>55997</v>
      </c>
      <c r="G461" s="20"/>
      <c r="H461" s="20"/>
      <c r="I461" s="20"/>
      <c r="J461" s="20"/>
      <c r="K461" s="20"/>
      <c r="L461" s="20" t="n">
        <v>28325</v>
      </c>
      <c r="M461" s="20" t="n">
        <v>27672</v>
      </c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2"/>
      <c r="Y461" s="23"/>
    </row>
    <row r="462" s="27" customFormat="true" ht="11.4" hidden="false" customHeight="false" outlineLevel="0" collapsed="false">
      <c r="A462" s="26" t="n">
        <v>705</v>
      </c>
      <c r="B462" s="25" t="s">
        <v>494</v>
      </c>
      <c r="C462" s="17" t="n">
        <v>22</v>
      </c>
      <c r="D462" s="18" t="s">
        <v>36</v>
      </c>
      <c r="E462" s="17" t="n">
        <v>1</v>
      </c>
      <c r="F462" s="19" t="n">
        <v>26535</v>
      </c>
      <c r="G462" s="20"/>
      <c r="H462" s="20"/>
      <c r="I462" s="20"/>
      <c r="J462" s="20"/>
      <c r="K462" s="20"/>
      <c r="L462" s="20" t="n">
        <v>26535</v>
      </c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2"/>
      <c r="Y462" s="23"/>
    </row>
    <row r="463" s="27" customFormat="true" ht="11.4" hidden="false" customHeight="false" outlineLevel="0" collapsed="false">
      <c r="A463" s="26" t="n">
        <v>721</v>
      </c>
      <c r="B463" s="16" t="s">
        <v>495</v>
      </c>
      <c r="C463" s="17" t="n">
        <v>22</v>
      </c>
      <c r="D463" s="18" t="s">
        <v>36</v>
      </c>
      <c r="E463" s="17" t="n">
        <v>1</v>
      </c>
      <c r="F463" s="19" t="n">
        <v>8000</v>
      </c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2" t="n">
        <v>8000</v>
      </c>
      <c r="Y463" s="23"/>
    </row>
    <row r="464" s="27" customFormat="true" ht="11.4" hidden="false" customHeight="false" outlineLevel="0" collapsed="false">
      <c r="A464" s="26" t="n">
        <v>733</v>
      </c>
      <c r="B464" s="25" t="s">
        <v>496</v>
      </c>
      <c r="C464" s="17" t="n">
        <v>22</v>
      </c>
      <c r="D464" s="18" t="s">
        <v>36</v>
      </c>
      <c r="E464" s="17" t="n">
        <f aca="false">COUNT(G464:Y464)</f>
        <v>1</v>
      </c>
      <c r="F464" s="19" t="n">
        <f aca="false">SUM(G464:Y464)</f>
        <v>28000</v>
      </c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2" t="n">
        <v>28000</v>
      </c>
      <c r="Y464" s="23"/>
    </row>
    <row r="465" s="27" customFormat="true" ht="11.4" hidden="false" customHeight="false" outlineLevel="0" collapsed="false">
      <c r="A465" s="26" t="n">
        <v>829</v>
      </c>
      <c r="B465" s="25" t="s">
        <v>497</v>
      </c>
      <c r="C465" s="17" t="n">
        <v>22</v>
      </c>
      <c r="D465" s="18" t="s">
        <v>28</v>
      </c>
      <c r="E465" s="17" t="n">
        <v>1</v>
      </c>
      <c r="F465" s="19" t="n">
        <v>8215</v>
      </c>
      <c r="G465" s="20"/>
      <c r="H465" s="20"/>
      <c r="I465" s="20"/>
      <c r="J465" s="20"/>
      <c r="K465" s="20"/>
      <c r="L465" s="20" t="n">
        <v>8215</v>
      </c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2"/>
      <c r="Y465" s="23"/>
    </row>
    <row r="466" s="27" customFormat="true" ht="11.4" hidden="false" customHeight="false" outlineLevel="0" collapsed="false">
      <c r="A466" s="15" t="n">
        <f aca="false">SUM(A465+1)</f>
        <v>830</v>
      </c>
      <c r="B466" s="16" t="s">
        <v>498</v>
      </c>
      <c r="C466" s="17" t="n">
        <v>23</v>
      </c>
      <c r="D466" s="18" t="s">
        <v>36</v>
      </c>
      <c r="E466" s="17" t="n">
        <f aca="false">COUNT(G466:Y466)</f>
        <v>1</v>
      </c>
      <c r="F466" s="19" t="n">
        <f aca="false">SUM(G466:Y466)</f>
        <v>730259</v>
      </c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 t="n">
        <v>730259</v>
      </c>
      <c r="W466" s="20"/>
      <c r="X466" s="22"/>
      <c r="Y466" s="23"/>
    </row>
    <row r="467" s="27" customFormat="true" ht="11.4" hidden="false" customHeight="false" outlineLevel="0" collapsed="false">
      <c r="A467" s="15" t="n">
        <v>67</v>
      </c>
      <c r="B467" s="25" t="s">
        <v>499</v>
      </c>
      <c r="C467" s="17" t="n">
        <v>23</v>
      </c>
      <c r="D467" s="18" t="s">
        <v>36</v>
      </c>
      <c r="E467" s="17" t="n">
        <v>1</v>
      </c>
      <c r="F467" s="19" t="n">
        <v>2500</v>
      </c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2" t="n">
        <v>2500</v>
      </c>
      <c r="Y467" s="23"/>
    </row>
    <row r="468" s="27" customFormat="true" ht="11.4" hidden="false" customHeight="false" outlineLevel="0" collapsed="false">
      <c r="A468" s="15" t="n">
        <f aca="false">SUM(A467+1)</f>
        <v>68</v>
      </c>
      <c r="B468" s="25" t="s">
        <v>500</v>
      </c>
      <c r="C468" s="17" t="n">
        <v>23</v>
      </c>
      <c r="D468" s="18" t="s">
        <v>36</v>
      </c>
      <c r="E468" s="17" t="n">
        <v>1</v>
      </c>
      <c r="F468" s="19" t="n">
        <v>1400</v>
      </c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2" t="n">
        <v>1400</v>
      </c>
      <c r="Y468" s="23"/>
    </row>
    <row r="469" s="27" customFormat="true" ht="11.4" hidden="false" customHeight="false" outlineLevel="0" collapsed="false">
      <c r="A469" s="15" t="n">
        <f aca="false">SUM(A468+1)</f>
        <v>69</v>
      </c>
      <c r="B469" s="25" t="s">
        <v>501</v>
      </c>
      <c r="C469" s="17" t="n">
        <v>23</v>
      </c>
      <c r="D469" s="18" t="s">
        <v>36</v>
      </c>
      <c r="E469" s="17" t="n">
        <v>1</v>
      </c>
      <c r="F469" s="19" t="n">
        <v>9500</v>
      </c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2" t="n">
        <v>9500</v>
      </c>
      <c r="Y469" s="23"/>
    </row>
    <row r="470" s="27" customFormat="true" ht="11.4" hidden="false" customHeight="false" outlineLevel="0" collapsed="false">
      <c r="A470" s="15" t="n">
        <f aca="false">SUM(A469+1)</f>
        <v>70</v>
      </c>
      <c r="B470" s="16" t="s">
        <v>502</v>
      </c>
      <c r="C470" s="17" t="n">
        <v>23</v>
      </c>
      <c r="D470" s="18" t="s">
        <v>36</v>
      </c>
      <c r="E470" s="17" t="n">
        <v>1</v>
      </c>
      <c r="F470" s="19" t="n">
        <v>54455</v>
      </c>
      <c r="G470" s="20"/>
      <c r="H470" s="20"/>
      <c r="I470" s="20"/>
      <c r="J470" s="20"/>
      <c r="K470" s="20"/>
      <c r="L470" s="20" t="n">
        <v>54455</v>
      </c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2"/>
      <c r="Y470" s="23"/>
    </row>
    <row r="471" s="27" customFormat="true" ht="11.4" hidden="false" customHeight="false" outlineLevel="0" collapsed="false">
      <c r="A471" s="15" t="n">
        <f aca="false">SUM(A470+1)</f>
        <v>71</v>
      </c>
      <c r="B471" s="25" t="s">
        <v>503</v>
      </c>
      <c r="C471" s="17" t="n">
        <v>23</v>
      </c>
      <c r="D471" s="18" t="s">
        <v>36</v>
      </c>
      <c r="E471" s="17" t="n">
        <f aca="false">COUNT(G471:Y471)</f>
        <v>1</v>
      </c>
      <c r="F471" s="19" t="n">
        <f aca="false">SUM(G471:Y471)</f>
        <v>23000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2" t="n">
        <v>23000</v>
      </c>
      <c r="Y471" s="23"/>
    </row>
    <row r="472" s="27" customFormat="true" ht="11.4" hidden="false" customHeight="false" outlineLevel="0" collapsed="false">
      <c r="A472" s="15" t="n">
        <f aca="false">SUM(A471+1)</f>
        <v>72</v>
      </c>
      <c r="B472" s="25" t="s">
        <v>504</v>
      </c>
      <c r="C472" s="17" t="n">
        <v>23</v>
      </c>
      <c r="D472" s="18" t="s">
        <v>28</v>
      </c>
      <c r="E472" s="17" t="n">
        <v>1</v>
      </c>
      <c r="F472" s="19" t="n">
        <v>82590</v>
      </c>
      <c r="G472" s="20"/>
      <c r="H472" s="20"/>
      <c r="I472" s="20"/>
      <c r="J472" s="20"/>
      <c r="K472" s="20"/>
      <c r="L472" s="20" t="n">
        <v>82590</v>
      </c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2"/>
      <c r="Y472" s="23"/>
    </row>
    <row r="473" s="27" customFormat="true" ht="11.4" hidden="false" customHeight="false" outlineLevel="0" collapsed="false">
      <c r="A473" s="15" t="n">
        <f aca="false">SUM(A472+1)</f>
        <v>73</v>
      </c>
      <c r="B473" s="25" t="s">
        <v>505</v>
      </c>
      <c r="C473" s="17" t="n">
        <v>23</v>
      </c>
      <c r="D473" s="18" t="s">
        <v>36</v>
      </c>
      <c r="E473" s="17" t="n">
        <f aca="false">COUNT(G473:Y473)</f>
        <v>1</v>
      </c>
      <c r="F473" s="19" t="n">
        <f aca="false">SUM(G473:Y473)</f>
        <v>18000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2" t="n">
        <v>18000</v>
      </c>
      <c r="Y473" s="23"/>
    </row>
    <row r="474" s="27" customFormat="true" ht="11.4" hidden="false" customHeight="false" outlineLevel="0" collapsed="false">
      <c r="A474" s="26" t="n">
        <v>834</v>
      </c>
      <c r="B474" s="25" t="s">
        <v>506</v>
      </c>
      <c r="C474" s="17" t="n">
        <v>23</v>
      </c>
      <c r="D474" s="18" t="s">
        <v>36</v>
      </c>
      <c r="E474" s="17" t="n">
        <v>2</v>
      </c>
      <c r="F474" s="19" t="n">
        <f aca="false">SUM(G474:Y474)</f>
        <v>67635</v>
      </c>
      <c r="G474" s="20"/>
      <c r="H474" s="20"/>
      <c r="I474" s="20"/>
      <c r="J474" s="20"/>
      <c r="K474" s="20"/>
      <c r="L474" s="20" t="n">
        <v>49930</v>
      </c>
      <c r="M474" s="20" t="n">
        <v>17705</v>
      </c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2"/>
      <c r="Y474" s="18"/>
    </row>
    <row r="475" s="27" customFormat="true" ht="11.4" hidden="false" customHeight="false" outlineLevel="0" collapsed="false">
      <c r="A475" s="15" t="n">
        <f aca="false">SUM(A474+1)</f>
        <v>835</v>
      </c>
      <c r="B475" s="25" t="s">
        <v>507</v>
      </c>
      <c r="C475" s="17" t="n">
        <v>24</v>
      </c>
      <c r="D475" s="18" t="s">
        <v>36</v>
      </c>
      <c r="E475" s="17" t="n">
        <v>1</v>
      </c>
      <c r="F475" s="19" t="n">
        <v>6250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2" t="n">
        <v>6250</v>
      </c>
      <c r="Y475" s="23"/>
    </row>
    <row r="476" s="27" customFormat="true" ht="11.4" hidden="false" customHeight="false" outlineLevel="0" collapsed="false">
      <c r="A476" s="15" t="n">
        <f aca="false">SUM(A475+1)</f>
        <v>836</v>
      </c>
      <c r="B476" s="25" t="s">
        <v>508</v>
      </c>
      <c r="C476" s="17" t="n">
        <v>24</v>
      </c>
      <c r="D476" s="18" t="s">
        <v>26</v>
      </c>
      <c r="E476" s="17" t="n">
        <v>1</v>
      </c>
      <c r="F476" s="19" t="n">
        <v>34300</v>
      </c>
      <c r="G476" s="20"/>
      <c r="H476" s="20"/>
      <c r="I476" s="20"/>
      <c r="J476" s="20" t="n">
        <v>34300</v>
      </c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2"/>
      <c r="Y476" s="23"/>
    </row>
    <row r="477" s="27" customFormat="true" ht="11.4" hidden="false" customHeight="false" outlineLevel="0" collapsed="false">
      <c r="A477" s="15" t="n">
        <v>353</v>
      </c>
      <c r="B477" s="25" t="s">
        <v>509</v>
      </c>
      <c r="C477" s="17" t="n">
        <v>24</v>
      </c>
      <c r="D477" s="18" t="s">
        <v>36</v>
      </c>
      <c r="E477" s="17" t="n">
        <v>2</v>
      </c>
      <c r="F477" s="19" t="n">
        <v>37107</v>
      </c>
      <c r="G477" s="20"/>
      <c r="H477" s="20" t="n">
        <v>6458</v>
      </c>
      <c r="I477" s="20"/>
      <c r="J477" s="20"/>
      <c r="K477" s="20"/>
      <c r="L477" s="20"/>
      <c r="M477" s="20" t="n">
        <v>30649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2"/>
      <c r="Y477" s="18"/>
    </row>
    <row r="478" s="27" customFormat="true" ht="11.4" hidden="false" customHeight="false" outlineLevel="0" collapsed="false">
      <c r="A478" s="15" t="n">
        <f aca="false">SUM(A477+1)</f>
        <v>354</v>
      </c>
      <c r="B478" s="16" t="s">
        <v>510</v>
      </c>
      <c r="C478" s="17" t="n">
        <v>24</v>
      </c>
      <c r="D478" s="18" t="s">
        <v>36</v>
      </c>
      <c r="E478" s="17" t="n">
        <v>1</v>
      </c>
      <c r="F478" s="19" t="n">
        <v>1000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2" t="n">
        <v>1000</v>
      </c>
      <c r="Y478" s="23"/>
    </row>
    <row r="479" s="27" customFormat="true" ht="11.4" hidden="false" customHeight="false" outlineLevel="0" collapsed="false">
      <c r="A479" s="15" t="n">
        <f aca="false">SUM(A478+1)</f>
        <v>355</v>
      </c>
      <c r="B479" s="25" t="s">
        <v>511</v>
      </c>
      <c r="C479" s="17" t="n">
        <v>24</v>
      </c>
      <c r="D479" s="18" t="s">
        <v>36</v>
      </c>
      <c r="E479" s="17" t="n">
        <v>1</v>
      </c>
      <c r="F479" s="19" t="n">
        <v>40050</v>
      </c>
      <c r="G479" s="20"/>
      <c r="H479" s="20"/>
      <c r="I479" s="20"/>
      <c r="J479" s="20"/>
      <c r="K479" s="20"/>
      <c r="L479" s="20" t="n">
        <v>40050</v>
      </c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2"/>
      <c r="Y479" s="23"/>
    </row>
    <row r="480" s="27" customFormat="true" ht="11.4" hidden="false" customHeight="false" outlineLevel="0" collapsed="false">
      <c r="A480" s="26" t="n">
        <v>654</v>
      </c>
      <c r="B480" s="25" t="s">
        <v>512</v>
      </c>
      <c r="C480" s="29" t="n">
        <v>24</v>
      </c>
      <c r="D480" s="18" t="s">
        <v>36</v>
      </c>
      <c r="E480" s="17" t="n">
        <f aca="false">COUNT(G480:Y480)</f>
        <v>1</v>
      </c>
      <c r="F480" s="19" t="n">
        <f aca="false">SUM(G480:Y480)</f>
        <v>7940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2" t="n">
        <v>7940</v>
      </c>
      <c r="Y480" s="23"/>
    </row>
    <row r="481" s="27" customFormat="true" ht="11.4" hidden="false" customHeight="false" outlineLevel="0" collapsed="false">
      <c r="A481" s="15" t="n">
        <f aca="false">SUM(A480+1)</f>
        <v>655</v>
      </c>
      <c r="B481" s="16" t="s">
        <v>513</v>
      </c>
      <c r="C481" s="17" t="n">
        <v>25</v>
      </c>
      <c r="D481" s="18" t="s">
        <v>36</v>
      </c>
      <c r="E481" s="17" t="n">
        <v>1</v>
      </c>
      <c r="F481" s="19" t="n">
        <v>20170</v>
      </c>
      <c r="G481" s="20"/>
      <c r="H481" s="20"/>
      <c r="I481" s="20"/>
      <c r="J481" s="20"/>
      <c r="K481" s="20"/>
      <c r="L481" s="20" t="n">
        <v>20170</v>
      </c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2"/>
      <c r="Y481" s="23"/>
    </row>
    <row r="482" s="27" customFormat="true" ht="11.4" hidden="false" customHeight="false" outlineLevel="0" collapsed="false">
      <c r="A482" s="15" t="n">
        <f aca="false">SUM(A481+1)</f>
        <v>656</v>
      </c>
      <c r="B482" s="25" t="s">
        <v>514</v>
      </c>
      <c r="C482" s="34" t="n">
        <v>25</v>
      </c>
      <c r="D482" s="35" t="s">
        <v>34</v>
      </c>
      <c r="E482" s="17" t="n">
        <v>1</v>
      </c>
      <c r="F482" s="19" t="n">
        <v>188360</v>
      </c>
      <c r="G482" s="20"/>
      <c r="H482" s="20"/>
      <c r="I482" s="20"/>
      <c r="J482" s="20"/>
      <c r="K482" s="20"/>
      <c r="L482" s="19" t="n">
        <v>188360</v>
      </c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2"/>
      <c r="Y482" s="23"/>
    </row>
    <row r="483" s="27" customFormat="true" ht="11.4" hidden="false" customHeight="false" outlineLevel="0" collapsed="false">
      <c r="A483" s="15" t="n">
        <f aca="false">SUM(A482+1)</f>
        <v>657</v>
      </c>
      <c r="B483" s="25" t="s">
        <v>515</v>
      </c>
      <c r="C483" s="17" t="n">
        <v>25</v>
      </c>
      <c r="D483" s="18" t="s">
        <v>36</v>
      </c>
      <c r="E483" s="17" t="n">
        <v>1</v>
      </c>
      <c r="F483" s="19" t="n">
        <v>114095</v>
      </c>
      <c r="G483" s="20"/>
      <c r="H483" s="20"/>
      <c r="I483" s="20"/>
      <c r="J483" s="20"/>
      <c r="K483" s="20"/>
      <c r="L483" s="19" t="n">
        <v>114095</v>
      </c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2"/>
      <c r="Y483" s="23"/>
    </row>
    <row r="484" s="27" customFormat="true" ht="11.4" hidden="false" customHeight="false" outlineLevel="0" collapsed="false">
      <c r="A484" s="15" t="n">
        <f aca="false">SUM(A483+1)</f>
        <v>658</v>
      </c>
      <c r="B484" s="16" t="s">
        <v>516</v>
      </c>
      <c r="C484" s="17" t="n">
        <v>25</v>
      </c>
      <c r="D484" s="18" t="s">
        <v>36</v>
      </c>
      <c r="E484" s="17" t="n">
        <v>1</v>
      </c>
      <c r="F484" s="19" t="n">
        <v>13875</v>
      </c>
      <c r="G484" s="20"/>
      <c r="H484" s="20"/>
      <c r="I484" s="20"/>
      <c r="J484" s="20"/>
      <c r="K484" s="20"/>
      <c r="L484" s="19" t="n">
        <v>13875</v>
      </c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2"/>
      <c r="Y484" s="23"/>
    </row>
    <row r="485" s="27" customFormat="true" ht="11.4" hidden="false" customHeight="false" outlineLevel="0" collapsed="false">
      <c r="A485" s="15" t="n">
        <v>435</v>
      </c>
      <c r="B485" s="25" t="s">
        <v>517</v>
      </c>
      <c r="C485" s="17" t="n">
        <v>25</v>
      </c>
      <c r="D485" s="18" t="s">
        <v>36</v>
      </c>
      <c r="E485" s="17" t="n">
        <f aca="false">COUNT(G485:Y485)</f>
        <v>1</v>
      </c>
      <c r="F485" s="19" t="n">
        <f aca="false">SUM(G485:Y485)</f>
        <v>6000</v>
      </c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2" t="n">
        <v>6000</v>
      </c>
      <c r="Y485" s="18"/>
    </row>
    <row r="486" s="27" customFormat="true" ht="11.4" hidden="false" customHeight="false" outlineLevel="0" collapsed="false">
      <c r="A486" s="15" t="n">
        <f aca="false">SUM(A485+1)</f>
        <v>436</v>
      </c>
      <c r="B486" s="16" t="s">
        <v>518</v>
      </c>
      <c r="C486" s="17" t="n">
        <v>25</v>
      </c>
      <c r="D486" s="18" t="s">
        <v>36</v>
      </c>
      <c r="E486" s="17" t="n">
        <v>1</v>
      </c>
      <c r="F486" s="19" t="n">
        <v>12240</v>
      </c>
      <c r="G486" s="20"/>
      <c r="H486" s="20"/>
      <c r="I486" s="20"/>
      <c r="J486" s="20"/>
      <c r="K486" s="20"/>
      <c r="L486" s="20" t="n">
        <v>12240</v>
      </c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2"/>
      <c r="Y486" s="18"/>
    </row>
    <row r="487" s="27" customFormat="true" ht="22.8" hidden="false" customHeight="false" outlineLevel="0" collapsed="false">
      <c r="A487" s="26" t="n">
        <v>628</v>
      </c>
      <c r="B487" s="25" t="s">
        <v>519</v>
      </c>
      <c r="C487" s="17" t="n">
        <v>25</v>
      </c>
      <c r="D487" s="18" t="s">
        <v>26</v>
      </c>
      <c r="E487" s="17" t="n">
        <v>1</v>
      </c>
      <c r="F487" s="19" t="n">
        <v>10300</v>
      </c>
      <c r="G487" s="20"/>
      <c r="H487" s="20"/>
      <c r="I487" s="20"/>
      <c r="J487" s="20"/>
      <c r="K487" s="20"/>
      <c r="L487" s="20" t="n">
        <v>10300</v>
      </c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2"/>
      <c r="Y487" s="18"/>
    </row>
    <row r="488" s="27" customFormat="true" ht="22.8" hidden="false" customHeight="false" outlineLevel="0" collapsed="false">
      <c r="A488" s="15" t="n">
        <f aca="false">SUM(A487+1)</f>
        <v>629</v>
      </c>
      <c r="B488" s="25" t="s">
        <v>520</v>
      </c>
      <c r="C488" s="17" t="n">
        <v>26</v>
      </c>
      <c r="D488" s="18" t="s">
        <v>36</v>
      </c>
      <c r="E488" s="17" t="n">
        <v>1</v>
      </c>
      <c r="F488" s="19" t="n">
        <v>62630</v>
      </c>
      <c r="G488" s="20"/>
      <c r="H488" s="20"/>
      <c r="I488" s="20"/>
      <c r="J488" s="20"/>
      <c r="K488" s="20"/>
      <c r="L488" s="20" t="n">
        <v>62630</v>
      </c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2"/>
      <c r="Y488" s="23"/>
    </row>
    <row r="489" s="27" customFormat="true" ht="11.4" hidden="false" customHeight="false" outlineLevel="0" collapsed="false">
      <c r="A489" s="15" t="n">
        <f aca="false">SUM(A488+1)</f>
        <v>630</v>
      </c>
      <c r="B489" s="25" t="s">
        <v>521</v>
      </c>
      <c r="C489" s="17" t="n">
        <v>26</v>
      </c>
      <c r="D489" s="18" t="s">
        <v>26</v>
      </c>
      <c r="E489" s="17" t="n">
        <v>1</v>
      </c>
      <c r="F489" s="19" t="n">
        <v>25015</v>
      </c>
      <c r="G489" s="20"/>
      <c r="H489" s="20"/>
      <c r="I489" s="20"/>
      <c r="J489" s="20"/>
      <c r="K489" s="20"/>
      <c r="L489" s="20" t="n">
        <v>25015</v>
      </c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2"/>
      <c r="Y489" s="23"/>
    </row>
    <row r="490" s="27" customFormat="true" ht="11.4" hidden="false" customHeight="false" outlineLevel="0" collapsed="false">
      <c r="A490" s="15" t="n">
        <f aca="false">SUM(A489+1)</f>
        <v>631</v>
      </c>
      <c r="B490" s="16" t="s">
        <v>522</v>
      </c>
      <c r="C490" s="17" t="n">
        <v>26</v>
      </c>
      <c r="D490" s="18" t="s">
        <v>28</v>
      </c>
      <c r="E490" s="17" t="n">
        <f aca="false">COUNT(G490:Y490)</f>
        <v>2</v>
      </c>
      <c r="F490" s="19" t="n">
        <f aca="false">SUM(G490:Y490)</f>
        <v>254106.74</v>
      </c>
      <c r="G490" s="20"/>
      <c r="H490" s="20"/>
      <c r="I490" s="20"/>
      <c r="J490" s="20"/>
      <c r="K490" s="20"/>
      <c r="L490" s="20" t="n">
        <v>57120</v>
      </c>
      <c r="M490" s="20"/>
      <c r="N490" s="20"/>
      <c r="O490" s="20"/>
      <c r="P490" s="20" t="n">
        <v>196986.74</v>
      </c>
      <c r="Q490" s="20"/>
      <c r="R490" s="20"/>
      <c r="S490" s="20"/>
      <c r="T490" s="20"/>
      <c r="U490" s="20"/>
      <c r="V490" s="20"/>
      <c r="W490" s="20"/>
      <c r="X490" s="22"/>
      <c r="Y490" s="23"/>
    </row>
    <row r="491" s="27" customFormat="true" ht="11.4" hidden="false" customHeight="false" outlineLevel="0" collapsed="false">
      <c r="A491" s="15" t="n">
        <f aca="false">SUM(A490+1)</f>
        <v>632</v>
      </c>
      <c r="B491" s="16" t="s">
        <v>523</v>
      </c>
      <c r="C491" s="17" t="n">
        <v>26</v>
      </c>
      <c r="D491" s="18" t="s">
        <v>36</v>
      </c>
      <c r="E491" s="17" t="n">
        <v>1</v>
      </c>
      <c r="F491" s="19" t="n">
        <v>26535</v>
      </c>
      <c r="G491" s="20"/>
      <c r="H491" s="20"/>
      <c r="I491" s="20"/>
      <c r="J491" s="20"/>
      <c r="K491" s="20"/>
      <c r="L491" s="20" t="n">
        <v>26535</v>
      </c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2"/>
      <c r="Y491" s="23"/>
    </row>
    <row r="492" s="27" customFormat="true" ht="11.4" hidden="false" customHeight="false" outlineLevel="0" collapsed="false">
      <c r="A492" s="26" t="n">
        <v>719</v>
      </c>
      <c r="B492" s="25" t="s">
        <v>524</v>
      </c>
      <c r="C492" s="17" t="n">
        <v>26</v>
      </c>
      <c r="D492" s="18" t="s">
        <v>28</v>
      </c>
      <c r="E492" s="17" t="n">
        <f aca="false">COUNT(G492:Y492)</f>
        <v>3</v>
      </c>
      <c r="F492" s="19" t="n">
        <f aca="false">SUM(G492:Y492)</f>
        <v>67200</v>
      </c>
      <c r="G492" s="20"/>
      <c r="H492" s="20"/>
      <c r="I492" s="20"/>
      <c r="J492" s="20" t="n">
        <v>11200</v>
      </c>
      <c r="K492" s="20" t="n">
        <v>10000</v>
      </c>
      <c r="L492" s="20" t="n">
        <v>46000</v>
      </c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2"/>
      <c r="Y492" s="23"/>
    </row>
    <row r="493" s="27" customFormat="true" ht="11.4" hidden="false" customHeight="false" outlineLevel="0" collapsed="false">
      <c r="A493" s="26" t="n">
        <v>744</v>
      </c>
      <c r="B493" s="25" t="s">
        <v>525</v>
      </c>
      <c r="C493" s="17" t="n">
        <v>26</v>
      </c>
      <c r="D493" s="18" t="s">
        <v>36</v>
      </c>
      <c r="E493" s="17" t="n">
        <v>1</v>
      </c>
      <c r="F493" s="19" t="n">
        <v>15705</v>
      </c>
      <c r="G493" s="20"/>
      <c r="H493" s="20"/>
      <c r="I493" s="20"/>
      <c r="J493" s="20"/>
      <c r="K493" s="20"/>
      <c r="L493" s="20" t="n">
        <v>15705</v>
      </c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2"/>
      <c r="Y493" s="23"/>
    </row>
    <row r="494" s="27" customFormat="true" ht="11.4" hidden="false" customHeight="false" outlineLevel="0" collapsed="false">
      <c r="A494" s="15" t="n">
        <f aca="false">+SUM(A493+1)</f>
        <v>745</v>
      </c>
      <c r="B494" s="25" t="s">
        <v>526</v>
      </c>
      <c r="C494" s="17" t="n">
        <v>27</v>
      </c>
      <c r="D494" s="18" t="s">
        <v>36</v>
      </c>
      <c r="E494" s="17" t="n">
        <f aca="false">COUNT(G494:Y494)</f>
        <v>4</v>
      </c>
      <c r="F494" s="19" t="n">
        <f aca="false">SUM(G494:Y494)</f>
        <v>155766</v>
      </c>
      <c r="G494" s="20" t="n">
        <v>20000</v>
      </c>
      <c r="H494" s="20" t="n">
        <v>37900</v>
      </c>
      <c r="I494" s="20" t="n">
        <v>35000</v>
      </c>
      <c r="J494" s="20"/>
      <c r="K494" s="20"/>
      <c r="L494" s="20" t="n">
        <v>62866</v>
      </c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2"/>
      <c r="Y494" s="18"/>
    </row>
    <row r="495" s="27" customFormat="true" ht="11.4" hidden="false" customHeight="false" outlineLevel="0" collapsed="false">
      <c r="A495" s="15" t="n">
        <f aca="false">SUM(A494+1)</f>
        <v>746</v>
      </c>
      <c r="B495" s="25" t="s">
        <v>527</v>
      </c>
      <c r="C495" s="17" t="n">
        <v>27</v>
      </c>
      <c r="D495" s="18" t="s">
        <v>26</v>
      </c>
      <c r="E495" s="17" t="n">
        <f aca="false">COUNT(G495:Y495)</f>
        <v>1</v>
      </c>
      <c r="F495" s="19" t="n">
        <f aca="false">SUM(G495:Y495)</f>
        <v>13973</v>
      </c>
      <c r="G495" s="20"/>
      <c r="H495" s="20" t="n">
        <v>13973</v>
      </c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2"/>
      <c r="Y495" s="23"/>
    </row>
    <row r="496" s="27" customFormat="true" ht="11.4" hidden="false" customHeight="false" outlineLevel="0" collapsed="false">
      <c r="A496" s="15" t="n">
        <f aca="false">SUM(A495+1)</f>
        <v>747</v>
      </c>
      <c r="B496" s="25" t="s">
        <v>528</v>
      </c>
      <c r="C496" s="17" t="n">
        <v>27</v>
      </c>
      <c r="D496" s="18" t="s">
        <v>36</v>
      </c>
      <c r="E496" s="17" t="n">
        <v>1</v>
      </c>
      <c r="F496" s="19" t="n">
        <v>7500</v>
      </c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2" t="n">
        <v>7500</v>
      </c>
      <c r="Y496" s="23"/>
    </row>
    <row r="497" s="27" customFormat="true" ht="11.4" hidden="false" customHeight="false" outlineLevel="0" collapsed="false">
      <c r="A497" s="15" t="n">
        <f aca="false">SUM(A496+1)</f>
        <v>748</v>
      </c>
      <c r="B497" s="25" t="s">
        <v>529</v>
      </c>
      <c r="C497" s="17" t="n">
        <v>27</v>
      </c>
      <c r="D497" s="18" t="s">
        <v>36</v>
      </c>
      <c r="E497" s="17" t="n">
        <f aca="false">COUNT(G497:Y497)</f>
        <v>2</v>
      </c>
      <c r="F497" s="19" t="n">
        <f aca="false">SUM(G497:Y497)</f>
        <v>150926</v>
      </c>
      <c r="G497" s="20"/>
      <c r="H497" s="20" t="n">
        <v>57926</v>
      </c>
      <c r="I497" s="20"/>
      <c r="J497" s="20"/>
      <c r="K497" s="20"/>
      <c r="L497" s="20" t="n">
        <v>93000</v>
      </c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2"/>
      <c r="Y497" s="23"/>
    </row>
    <row r="498" s="27" customFormat="true" ht="11.4" hidden="false" customHeight="false" outlineLevel="0" collapsed="false">
      <c r="A498" s="15" t="n">
        <f aca="false">SUM(A497+1)</f>
        <v>749</v>
      </c>
      <c r="B498" s="16" t="s">
        <v>530</v>
      </c>
      <c r="C498" s="17" t="n">
        <v>27</v>
      </c>
      <c r="D498" s="18" t="s">
        <v>36</v>
      </c>
      <c r="E498" s="17" t="n">
        <f aca="false">COUNT(G498:Y498)</f>
        <v>3</v>
      </c>
      <c r="F498" s="19" t="n">
        <f aca="false">SUM(G498:Y498)</f>
        <v>183375</v>
      </c>
      <c r="G498" s="20"/>
      <c r="H498" s="20" t="n">
        <v>71778</v>
      </c>
      <c r="I498" s="20"/>
      <c r="J498" s="20"/>
      <c r="K498" s="20"/>
      <c r="L498" s="20" t="n">
        <v>62200</v>
      </c>
      <c r="M498" s="21" t="n">
        <v>49397</v>
      </c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2"/>
      <c r="Y498" s="23"/>
    </row>
    <row r="499" s="27" customFormat="true" ht="11.4" hidden="false" customHeight="false" outlineLevel="0" collapsed="false">
      <c r="A499" s="15" t="n">
        <f aca="false">SUM(A498+1)</f>
        <v>750</v>
      </c>
      <c r="B499" s="25" t="s">
        <v>531</v>
      </c>
      <c r="C499" s="17" t="n">
        <v>27</v>
      </c>
      <c r="D499" s="18" t="s">
        <v>36</v>
      </c>
      <c r="E499" s="17" t="n">
        <f aca="false">COUNT(G499:Y499)</f>
        <v>1</v>
      </c>
      <c r="F499" s="19" t="n">
        <f aca="false">SUM(G499:Y499)</f>
        <v>83705</v>
      </c>
      <c r="G499" s="20"/>
      <c r="H499" s="20" t="n">
        <v>83705</v>
      </c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2"/>
      <c r="Y499" s="23"/>
    </row>
    <row r="500" s="27" customFormat="true" ht="11.4" hidden="false" customHeight="false" outlineLevel="0" collapsed="false">
      <c r="A500" s="15" t="n">
        <f aca="false">SUM(A499+1)</f>
        <v>751</v>
      </c>
      <c r="B500" s="25" t="s">
        <v>532</v>
      </c>
      <c r="C500" s="17" t="n">
        <v>27</v>
      </c>
      <c r="D500" s="18" t="s">
        <v>36</v>
      </c>
      <c r="E500" s="17" t="n">
        <f aca="false">COUNT(G500:Y500)</f>
        <v>1</v>
      </c>
      <c r="F500" s="19" t="n">
        <f aca="false">SUM(G500:Y500)</f>
        <v>114961</v>
      </c>
      <c r="G500" s="20"/>
      <c r="H500" s="20" t="n">
        <v>114961</v>
      </c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2"/>
      <c r="Y500" s="23"/>
    </row>
    <row r="501" s="27" customFormat="true" ht="11.4" hidden="false" customHeight="false" outlineLevel="0" collapsed="false">
      <c r="A501" s="15" t="n">
        <v>86</v>
      </c>
      <c r="B501" s="25" t="s">
        <v>533</v>
      </c>
      <c r="C501" s="17" t="n">
        <v>27</v>
      </c>
      <c r="D501" s="18" t="s">
        <v>36</v>
      </c>
      <c r="E501" s="17" t="n">
        <v>1</v>
      </c>
      <c r="F501" s="19" t="n">
        <v>7500</v>
      </c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2" t="n">
        <v>7500</v>
      </c>
      <c r="Y501" s="23"/>
    </row>
    <row r="502" s="27" customFormat="true" ht="11.4" hidden="false" customHeight="false" outlineLevel="0" collapsed="false">
      <c r="A502" s="15" t="n">
        <f aca="false">SUM(A501+1)</f>
        <v>87</v>
      </c>
      <c r="B502" s="25" t="s">
        <v>534</v>
      </c>
      <c r="C502" s="17" t="n">
        <v>27</v>
      </c>
      <c r="D502" s="18" t="s">
        <v>36</v>
      </c>
      <c r="E502" s="17" t="n">
        <v>1</v>
      </c>
      <c r="F502" s="19" t="n">
        <v>236680</v>
      </c>
      <c r="G502" s="20"/>
      <c r="H502" s="20"/>
      <c r="I502" s="20"/>
      <c r="J502" s="20"/>
      <c r="K502" s="20"/>
      <c r="L502" s="20" t="n">
        <v>236680</v>
      </c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2"/>
      <c r="Y502" s="23"/>
    </row>
    <row r="503" s="27" customFormat="true" ht="11.4" hidden="false" customHeight="false" outlineLevel="0" collapsed="false">
      <c r="A503" s="15" t="n">
        <v>95</v>
      </c>
      <c r="B503" s="25" t="s">
        <v>535</v>
      </c>
      <c r="C503" s="17" t="n">
        <v>27</v>
      </c>
      <c r="D503" s="18" t="s">
        <v>36</v>
      </c>
      <c r="E503" s="17" t="n">
        <f aca="false">COUNT(G503:Y503)</f>
        <v>1</v>
      </c>
      <c r="F503" s="19" t="n">
        <f aca="false">SUM(G503:Y503)</f>
        <v>119200</v>
      </c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2" t="n">
        <v>119200</v>
      </c>
      <c r="Y503" s="23"/>
    </row>
    <row r="504" s="27" customFormat="true" ht="11.4" hidden="false" customHeight="false" outlineLevel="0" collapsed="false">
      <c r="A504" s="15" t="n">
        <f aca="false">SUM(A503+1)</f>
        <v>96</v>
      </c>
      <c r="B504" s="25" t="s">
        <v>536</v>
      </c>
      <c r="C504" s="17" t="n">
        <v>27</v>
      </c>
      <c r="D504" s="18" t="s">
        <v>36</v>
      </c>
      <c r="E504" s="17" t="n">
        <f aca="false">COUNT(G504:Y504)</f>
        <v>1</v>
      </c>
      <c r="F504" s="19" t="n">
        <f aca="false">SUM(G504:Y504)</f>
        <v>12000</v>
      </c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2" t="n">
        <v>12000</v>
      </c>
      <c r="Y504" s="23"/>
    </row>
    <row r="505" s="27" customFormat="true" ht="11.4" hidden="false" customHeight="false" outlineLevel="0" collapsed="false">
      <c r="A505" s="15" t="n">
        <f aca="false">SUM(A504+1)</f>
        <v>97</v>
      </c>
      <c r="B505" s="16" t="s">
        <v>537</v>
      </c>
      <c r="C505" s="17" t="n">
        <v>27</v>
      </c>
      <c r="D505" s="18" t="s">
        <v>36</v>
      </c>
      <c r="E505" s="17" t="n">
        <f aca="false">COUNT(G505:Y505)</f>
        <v>1</v>
      </c>
      <c r="F505" s="19" t="n">
        <f aca="false">SUM(G505:Y505)</f>
        <v>137332</v>
      </c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 t="n">
        <v>137332</v>
      </c>
      <c r="T505" s="20"/>
      <c r="U505" s="20"/>
      <c r="V505" s="20"/>
      <c r="W505" s="20"/>
      <c r="X505" s="22"/>
      <c r="Y505" s="18"/>
    </row>
    <row r="506" s="27" customFormat="true" ht="11.4" hidden="false" customHeight="false" outlineLevel="0" collapsed="false">
      <c r="A506" s="15" t="n">
        <v>108</v>
      </c>
      <c r="B506" s="25" t="s">
        <v>538</v>
      </c>
      <c r="C506" s="17" t="n">
        <v>27</v>
      </c>
      <c r="D506" s="18" t="s">
        <v>36</v>
      </c>
      <c r="E506" s="17" t="n">
        <v>1</v>
      </c>
      <c r="F506" s="19" t="n">
        <v>23880</v>
      </c>
      <c r="G506" s="20"/>
      <c r="H506" s="20"/>
      <c r="I506" s="20"/>
      <c r="J506" s="20"/>
      <c r="K506" s="20"/>
      <c r="L506" s="20" t="n">
        <v>23880</v>
      </c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2"/>
      <c r="Y506" s="23"/>
    </row>
    <row r="507" s="27" customFormat="true" ht="11.4" hidden="false" customHeight="false" outlineLevel="0" collapsed="false">
      <c r="A507" s="15" t="n">
        <f aca="false">SUM(A506+1)</f>
        <v>109</v>
      </c>
      <c r="B507" s="16" t="s">
        <v>539</v>
      </c>
      <c r="C507" s="17" t="n">
        <v>27</v>
      </c>
      <c r="D507" s="18" t="s">
        <v>36</v>
      </c>
      <c r="E507" s="17" t="n">
        <v>1</v>
      </c>
      <c r="F507" s="19" t="n">
        <v>3000</v>
      </c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2" t="n">
        <v>3000</v>
      </c>
      <c r="Y507" s="23"/>
    </row>
    <row r="508" s="27" customFormat="true" ht="11.4" hidden="false" customHeight="false" outlineLevel="0" collapsed="false">
      <c r="A508" s="15" t="n">
        <f aca="false">SUM(A507+1)</f>
        <v>110</v>
      </c>
      <c r="B508" s="25" t="s">
        <v>540</v>
      </c>
      <c r="C508" s="17" t="n">
        <v>27</v>
      </c>
      <c r="D508" s="18" t="s">
        <v>36</v>
      </c>
      <c r="E508" s="17" t="n">
        <f aca="false">COUNT(G508:Y508)</f>
        <v>1</v>
      </c>
      <c r="F508" s="19" t="n">
        <f aca="false">SUM(G508:Y508)</f>
        <v>60000</v>
      </c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2" t="n">
        <v>60000</v>
      </c>
      <c r="Y508" s="23"/>
    </row>
    <row r="509" s="27" customFormat="true" ht="11.4" hidden="false" customHeight="false" outlineLevel="0" collapsed="false">
      <c r="A509" s="15" t="n">
        <f aca="false">SUM(A508+1)</f>
        <v>111</v>
      </c>
      <c r="B509" s="16" t="s">
        <v>541</v>
      </c>
      <c r="C509" s="17" t="n">
        <v>27</v>
      </c>
      <c r="D509" s="18" t="s">
        <v>36</v>
      </c>
      <c r="E509" s="17" t="n">
        <v>1</v>
      </c>
      <c r="F509" s="19" t="n">
        <v>14000</v>
      </c>
      <c r="G509" s="20"/>
      <c r="H509" s="20"/>
      <c r="I509" s="20"/>
      <c r="J509" s="20"/>
      <c r="K509" s="20"/>
      <c r="L509" s="20"/>
      <c r="M509" s="21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2" t="n">
        <v>14000</v>
      </c>
      <c r="Y509" s="23"/>
    </row>
    <row r="510" s="27" customFormat="true" ht="22.8" hidden="false" customHeight="false" outlineLevel="0" collapsed="false">
      <c r="A510" s="15" t="n">
        <f aca="false">SUM(A509+1)</f>
        <v>112</v>
      </c>
      <c r="B510" s="25" t="s">
        <v>542</v>
      </c>
      <c r="C510" s="17" t="n">
        <v>27</v>
      </c>
      <c r="D510" s="18" t="s">
        <v>36</v>
      </c>
      <c r="E510" s="17" t="n">
        <f aca="false">COUNT(G510:Y510)</f>
        <v>2</v>
      </c>
      <c r="F510" s="19" t="n">
        <f aca="false">SUM(G510:Y510)</f>
        <v>53435</v>
      </c>
      <c r="G510" s="20" t="n">
        <v>32200</v>
      </c>
      <c r="H510" s="20"/>
      <c r="I510" s="20"/>
      <c r="J510" s="20"/>
      <c r="K510" s="20"/>
      <c r="L510" s="20" t="n">
        <v>21235</v>
      </c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2"/>
      <c r="Y510" s="23"/>
    </row>
    <row r="511" s="27" customFormat="true" ht="11.4" hidden="false" customHeight="false" outlineLevel="0" collapsed="false">
      <c r="A511" s="15" t="n">
        <v>158</v>
      </c>
      <c r="B511" s="25" t="s">
        <v>543</v>
      </c>
      <c r="C511" s="17" t="n">
        <v>27</v>
      </c>
      <c r="D511" s="18" t="s">
        <v>36</v>
      </c>
      <c r="E511" s="17" t="n">
        <v>1</v>
      </c>
      <c r="F511" s="19" t="n">
        <v>2000</v>
      </c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2" t="n">
        <v>2000</v>
      </c>
      <c r="Y511" s="23"/>
    </row>
    <row r="512" s="27" customFormat="true" ht="11.4" hidden="false" customHeight="false" outlineLevel="0" collapsed="false">
      <c r="A512" s="15" t="n">
        <v>177</v>
      </c>
      <c r="B512" s="25" t="s">
        <v>544</v>
      </c>
      <c r="C512" s="17" t="n">
        <v>27</v>
      </c>
      <c r="D512" s="18" t="s">
        <v>36</v>
      </c>
      <c r="E512" s="17" t="n">
        <v>1</v>
      </c>
      <c r="F512" s="19" t="n">
        <v>353835</v>
      </c>
      <c r="G512" s="20"/>
      <c r="H512" s="20"/>
      <c r="I512" s="20"/>
      <c r="J512" s="20"/>
      <c r="K512" s="20"/>
      <c r="L512" s="20" t="n">
        <v>353835</v>
      </c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2"/>
      <c r="Y512" s="23"/>
    </row>
    <row r="513" s="27" customFormat="true" ht="11.4" hidden="false" customHeight="false" outlineLevel="0" collapsed="false">
      <c r="A513" s="15" t="n">
        <f aca="false">SUM(A512+1)</f>
        <v>178</v>
      </c>
      <c r="B513" s="16" t="s">
        <v>545</v>
      </c>
      <c r="C513" s="17" t="n">
        <v>27</v>
      </c>
      <c r="D513" s="18" t="s">
        <v>36</v>
      </c>
      <c r="E513" s="17" t="n">
        <f aca="false">COUNT(G513:Y513)</f>
        <v>1</v>
      </c>
      <c r="F513" s="19" t="n">
        <f aca="false">SUM(G513:Y513)</f>
        <v>7250</v>
      </c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2" t="n">
        <v>7250</v>
      </c>
      <c r="Y513" s="23"/>
    </row>
    <row r="514" s="27" customFormat="true" ht="11.4" hidden="false" customHeight="false" outlineLevel="0" collapsed="false">
      <c r="A514" s="15" t="n">
        <f aca="false">SUM(A513+1)</f>
        <v>179</v>
      </c>
      <c r="B514" s="25" t="s">
        <v>546</v>
      </c>
      <c r="C514" s="17" t="n">
        <v>27</v>
      </c>
      <c r="D514" s="18" t="s">
        <v>36</v>
      </c>
      <c r="E514" s="17" t="n">
        <v>1</v>
      </c>
      <c r="F514" s="19" t="n">
        <v>102810</v>
      </c>
      <c r="G514" s="20"/>
      <c r="H514" s="20"/>
      <c r="I514" s="20"/>
      <c r="J514" s="20"/>
      <c r="K514" s="20"/>
      <c r="L514" s="20" t="n">
        <v>102810</v>
      </c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2"/>
      <c r="Y514" s="23"/>
    </row>
    <row r="515" s="46" customFormat="true" ht="11.4" hidden="false" customHeight="false" outlineLevel="0" collapsed="false">
      <c r="A515" s="15" t="n">
        <f aca="false">SUM(A514+1)</f>
        <v>180</v>
      </c>
      <c r="B515" s="25" t="s">
        <v>547</v>
      </c>
      <c r="C515" s="17" t="n">
        <v>27</v>
      </c>
      <c r="D515" s="18" t="s">
        <v>36</v>
      </c>
      <c r="E515" s="17" t="n">
        <f aca="false">COUNT(G515:Y515)</f>
        <v>1</v>
      </c>
      <c r="F515" s="19" t="n">
        <f aca="false">SUM(G515:Y515)</f>
        <v>5000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2" t="n">
        <v>5000</v>
      </c>
      <c r="Y515" s="23"/>
    </row>
    <row r="516" s="27" customFormat="true" ht="11.4" hidden="false" customHeight="false" outlineLevel="0" collapsed="false">
      <c r="A516" s="15" t="n">
        <f aca="false">SUM(A515+1)</f>
        <v>181</v>
      </c>
      <c r="B516" s="25" t="s">
        <v>548</v>
      </c>
      <c r="C516" s="17" t="n">
        <v>27</v>
      </c>
      <c r="D516" s="18" t="s">
        <v>36</v>
      </c>
      <c r="E516" s="17" t="n">
        <f aca="false">COUNT(G516:Y516)</f>
        <v>1</v>
      </c>
      <c r="F516" s="19" t="n">
        <f aca="false">SUM(G516:Y516)</f>
        <v>29570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2" t="n">
        <v>29570</v>
      </c>
      <c r="Y516" s="18"/>
    </row>
    <row r="517" s="27" customFormat="true" ht="11.4" hidden="false" customHeight="false" outlineLevel="0" collapsed="false">
      <c r="A517" s="15" t="n">
        <f aca="false">SUM(A516+1)</f>
        <v>182</v>
      </c>
      <c r="B517" s="25" t="s">
        <v>549</v>
      </c>
      <c r="C517" s="17" t="n">
        <v>27</v>
      </c>
      <c r="D517" s="18" t="s">
        <v>36</v>
      </c>
      <c r="E517" s="17" t="n">
        <f aca="false">COUNT(G517:Y517)</f>
        <v>3</v>
      </c>
      <c r="F517" s="19" t="n">
        <f aca="false">SUM(G517:Y517)</f>
        <v>68500</v>
      </c>
      <c r="G517" s="20" t="n">
        <v>49900</v>
      </c>
      <c r="H517" s="20"/>
      <c r="I517" s="20"/>
      <c r="J517" s="20"/>
      <c r="K517" s="20"/>
      <c r="L517" s="20"/>
      <c r="M517" s="20"/>
      <c r="N517" s="20" t="n">
        <v>11000</v>
      </c>
      <c r="O517" s="20"/>
      <c r="P517" s="20"/>
      <c r="Q517" s="20"/>
      <c r="R517" s="20"/>
      <c r="S517" s="20"/>
      <c r="T517" s="20"/>
      <c r="U517" s="20"/>
      <c r="V517" s="20"/>
      <c r="W517" s="20"/>
      <c r="X517" s="22" t="n">
        <v>7600</v>
      </c>
      <c r="Y517" s="23"/>
    </row>
    <row r="518" s="27" customFormat="true" ht="11.4" hidden="false" customHeight="false" outlineLevel="0" collapsed="false">
      <c r="A518" s="15" t="n">
        <v>314</v>
      </c>
      <c r="B518" s="25" t="s">
        <v>550</v>
      </c>
      <c r="C518" s="17" t="n">
        <v>27</v>
      </c>
      <c r="D518" s="18" t="s">
        <v>26</v>
      </c>
      <c r="E518" s="17" t="n">
        <v>1</v>
      </c>
      <c r="F518" s="19" t="n">
        <v>9200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 t="n">
        <v>9200</v>
      </c>
      <c r="R518" s="20"/>
      <c r="S518" s="20"/>
      <c r="T518" s="20"/>
      <c r="U518" s="20"/>
      <c r="V518" s="20"/>
      <c r="W518" s="20"/>
      <c r="X518" s="22"/>
      <c r="Y518" s="23"/>
    </row>
    <row r="519" s="27" customFormat="true" ht="11.4" hidden="false" customHeight="false" outlineLevel="0" collapsed="false">
      <c r="A519" s="15" t="n">
        <v>317</v>
      </c>
      <c r="B519" s="25" t="s">
        <v>551</v>
      </c>
      <c r="C519" s="17" t="n">
        <v>27</v>
      </c>
      <c r="D519" s="18" t="s">
        <v>36</v>
      </c>
      <c r="E519" s="17" t="n">
        <v>1</v>
      </c>
      <c r="F519" s="19" t="n">
        <v>93970</v>
      </c>
      <c r="G519" s="20"/>
      <c r="H519" s="20"/>
      <c r="I519" s="20"/>
      <c r="J519" s="20"/>
      <c r="K519" s="20"/>
      <c r="L519" s="20" t="n">
        <v>93970</v>
      </c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2"/>
      <c r="Y519" s="23"/>
    </row>
    <row r="520" s="27" customFormat="true" ht="11.4" hidden="false" customHeight="false" outlineLevel="0" collapsed="false">
      <c r="A520" s="15" t="n">
        <f aca="false">SUM(A519+1)</f>
        <v>318</v>
      </c>
      <c r="B520" s="25" t="s">
        <v>552</v>
      </c>
      <c r="C520" s="17" t="n">
        <v>27</v>
      </c>
      <c r="D520" s="18" t="s">
        <v>28</v>
      </c>
      <c r="E520" s="17" t="n">
        <f aca="false">COUNT(G520:Y520)</f>
        <v>2</v>
      </c>
      <c r="F520" s="19" t="n">
        <f aca="false">SUM(G520:Y520)</f>
        <v>107934.76</v>
      </c>
      <c r="G520" s="20"/>
      <c r="H520" s="20" t="n">
        <v>52696</v>
      </c>
      <c r="I520" s="20"/>
      <c r="J520" s="20"/>
      <c r="K520" s="20"/>
      <c r="L520" s="20"/>
      <c r="M520" s="20"/>
      <c r="N520" s="20"/>
      <c r="O520" s="20"/>
      <c r="P520" s="20" t="n">
        <v>55238.76</v>
      </c>
      <c r="Q520" s="20"/>
      <c r="R520" s="20"/>
      <c r="S520" s="20"/>
      <c r="T520" s="20"/>
      <c r="U520" s="20"/>
      <c r="V520" s="20"/>
      <c r="W520" s="20"/>
      <c r="X520" s="22"/>
      <c r="Y520" s="23"/>
    </row>
    <row r="521" s="27" customFormat="true" ht="11.4" hidden="false" customHeight="false" outlineLevel="0" collapsed="false">
      <c r="A521" s="15" t="n">
        <f aca="false">SUM(A520+1)</f>
        <v>319</v>
      </c>
      <c r="B521" s="25" t="s">
        <v>553</v>
      </c>
      <c r="C521" s="17" t="n">
        <v>27</v>
      </c>
      <c r="D521" s="18" t="s">
        <v>36</v>
      </c>
      <c r="E521" s="17" t="n">
        <v>1</v>
      </c>
      <c r="F521" s="19" t="n">
        <v>7500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2" t="n">
        <v>7500</v>
      </c>
      <c r="Y521" s="23"/>
    </row>
    <row r="522" s="27" customFormat="true" ht="11.4" hidden="false" customHeight="false" outlineLevel="0" collapsed="false">
      <c r="A522" s="15" t="n">
        <f aca="false">SUM(A521+1)</f>
        <v>320</v>
      </c>
      <c r="B522" s="25" t="s">
        <v>554</v>
      </c>
      <c r="C522" s="17" t="n">
        <v>27</v>
      </c>
      <c r="D522" s="18" t="s">
        <v>36</v>
      </c>
      <c r="E522" s="17" t="n">
        <v>1</v>
      </c>
      <c r="F522" s="19" t="n">
        <v>8000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2" t="n">
        <v>8000</v>
      </c>
      <c r="Y522" s="23"/>
    </row>
    <row r="523" s="27" customFormat="true" ht="11.4" hidden="false" customHeight="false" outlineLevel="0" collapsed="false">
      <c r="A523" s="15" t="n">
        <f aca="false">SUM(A522+1)</f>
        <v>321</v>
      </c>
      <c r="B523" s="16" t="s">
        <v>555</v>
      </c>
      <c r="C523" s="17" t="n">
        <v>27</v>
      </c>
      <c r="D523" s="18" t="s">
        <v>36</v>
      </c>
      <c r="E523" s="17" t="n">
        <f aca="false">COUNT(G523:Y523)</f>
        <v>1</v>
      </c>
      <c r="F523" s="19" t="n">
        <f aca="false">SUM(G523:Y523)</f>
        <v>135980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 t="n">
        <v>135980</v>
      </c>
      <c r="T523" s="20"/>
      <c r="U523" s="20"/>
      <c r="V523" s="20"/>
      <c r="W523" s="20"/>
      <c r="X523" s="22"/>
      <c r="Y523" s="23"/>
    </row>
    <row r="524" s="27" customFormat="true" ht="11.4" hidden="false" customHeight="false" outlineLevel="0" collapsed="false">
      <c r="A524" s="15" t="n">
        <f aca="false">SUM(A523+1)</f>
        <v>322</v>
      </c>
      <c r="B524" s="16" t="s">
        <v>556</v>
      </c>
      <c r="C524" s="17" t="n">
        <v>27</v>
      </c>
      <c r="D524" s="18" t="s">
        <v>36</v>
      </c>
      <c r="E524" s="17" t="n">
        <f aca="false">COUNT(G524:Y524)</f>
        <v>1</v>
      </c>
      <c r="F524" s="19" t="n">
        <f aca="false">SUM(G524:Y524)</f>
        <v>38455</v>
      </c>
      <c r="G524" s="20"/>
      <c r="H524" s="20" t="n">
        <v>38455</v>
      </c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2"/>
      <c r="Y524" s="18"/>
    </row>
    <row r="525" s="27" customFormat="true" ht="12.6" hidden="false" customHeight="false" outlineLevel="0" collapsed="false">
      <c r="A525" s="15" t="n">
        <f aca="false">SUM(A524+1)</f>
        <v>323</v>
      </c>
      <c r="B525" s="25" t="s">
        <v>557</v>
      </c>
      <c r="C525" s="28" t="n">
        <v>27</v>
      </c>
      <c r="D525" s="18" t="s">
        <v>26</v>
      </c>
      <c r="E525" s="17" t="n">
        <f aca="false">COUNT(G525:Y525)</f>
        <v>1</v>
      </c>
      <c r="F525" s="20" t="n">
        <v>9460</v>
      </c>
      <c r="G525" s="20"/>
      <c r="H525" s="20"/>
      <c r="I525" s="20"/>
      <c r="J525" s="20"/>
      <c r="K525" s="20"/>
      <c r="L525" s="20"/>
      <c r="M525" s="20"/>
      <c r="N525" s="20"/>
      <c r="O525" s="20" t="n">
        <v>9460</v>
      </c>
      <c r="P525" s="20"/>
      <c r="Q525" s="20"/>
      <c r="R525" s="20"/>
      <c r="S525" s="20"/>
      <c r="T525" s="20"/>
      <c r="U525" s="20"/>
      <c r="V525" s="20"/>
      <c r="W525" s="20"/>
      <c r="X525" s="22"/>
      <c r="Y525" s="23"/>
    </row>
    <row r="526" s="27" customFormat="true" ht="11.4" hidden="false" customHeight="false" outlineLevel="0" collapsed="false">
      <c r="A526" s="15" t="n">
        <f aca="false">SUM(A525+1)</f>
        <v>324</v>
      </c>
      <c r="B526" s="25" t="s">
        <v>558</v>
      </c>
      <c r="C526" s="17" t="n">
        <v>27</v>
      </c>
      <c r="D526" s="18" t="s">
        <v>36</v>
      </c>
      <c r="E526" s="17" t="n">
        <f aca="false">COUNT(G526:Y526)</f>
        <v>1</v>
      </c>
      <c r="F526" s="20" t="n">
        <v>40580</v>
      </c>
      <c r="G526" s="20"/>
      <c r="H526" s="20"/>
      <c r="I526" s="20"/>
      <c r="J526" s="20"/>
      <c r="K526" s="20"/>
      <c r="L526" s="20"/>
      <c r="M526" s="20"/>
      <c r="N526" s="20"/>
      <c r="O526" s="20" t="n">
        <v>40580</v>
      </c>
      <c r="P526" s="20"/>
      <c r="Q526" s="20"/>
      <c r="R526" s="20"/>
      <c r="S526" s="20"/>
      <c r="T526" s="20"/>
      <c r="U526" s="20"/>
      <c r="V526" s="20"/>
      <c r="W526" s="20"/>
      <c r="X526" s="22"/>
      <c r="Y526" s="23"/>
    </row>
    <row r="527" s="27" customFormat="true" ht="11.4" hidden="false" customHeight="false" outlineLevel="0" collapsed="false">
      <c r="A527" s="15" t="n">
        <f aca="false">SUM(A526+1)</f>
        <v>325</v>
      </c>
      <c r="B527" s="25" t="s">
        <v>559</v>
      </c>
      <c r="C527" s="17" t="n">
        <v>27</v>
      </c>
      <c r="D527" s="18" t="s">
        <v>26</v>
      </c>
      <c r="E527" s="17" t="n">
        <f aca="false">COUNT(G527:Y527)</f>
        <v>1</v>
      </c>
      <c r="F527" s="20" t="n">
        <v>4250</v>
      </c>
      <c r="G527" s="20"/>
      <c r="H527" s="20"/>
      <c r="I527" s="20"/>
      <c r="J527" s="20"/>
      <c r="K527" s="20"/>
      <c r="L527" s="20"/>
      <c r="M527" s="20"/>
      <c r="N527" s="20"/>
      <c r="O527" s="20" t="n">
        <v>4250</v>
      </c>
      <c r="P527" s="20"/>
      <c r="Q527" s="20"/>
      <c r="R527" s="20"/>
      <c r="S527" s="20"/>
      <c r="T527" s="20"/>
      <c r="U527" s="20"/>
      <c r="V527" s="20"/>
      <c r="W527" s="20"/>
      <c r="X527" s="22"/>
      <c r="Y527" s="23"/>
    </row>
    <row r="528" s="27" customFormat="true" ht="11.4" hidden="false" customHeight="false" outlineLevel="0" collapsed="false">
      <c r="A528" s="15" t="n">
        <f aca="false">SUM(A527+1)</f>
        <v>326</v>
      </c>
      <c r="B528" s="25" t="s">
        <v>560</v>
      </c>
      <c r="C528" s="17" t="n">
        <v>27</v>
      </c>
      <c r="D528" s="18" t="s">
        <v>26</v>
      </c>
      <c r="E528" s="17" t="n">
        <v>1</v>
      </c>
      <c r="F528" s="20" t="n">
        <v>10000</v>
      </c>
      <c r="G528" s="20"/>
      <c r="H528" s="20"/>
      <c r="I528" s="20"/>
      <c r="J528" s="20"/>
      <c r="K528" s="20"/>
      <c r="L528" s="20"/>
      <c r="M528" s="20"/>
      <c r="N528" s="20"/>
      <c r="O528" s="20" t="n">
        <v>10000</v>
      </c>
      <c r="P528" s="20"/>
      <c r="Q528" s="20"/>
      <c r="R528" s="20"/>
      <c r="S528" s="20"/>
      <c r="T528" s="20"/>
      <c r="U528" s="20"/>
      <c r="V528" s="20"/>
      <c r="W528" s="20"/>
      <c r="X528" s="22"/>
      <c r="Y528" s="23"/>
    </row>
    <row r="529" s="27" customFormat="true" ht="11.4" hidden="false" customHeight="false" outlineLevel="0" collapsed="false">
      <c r="A529" s="15" t="n">
        <f aca="false">SUM(A528+1)</f>
        <v>327</v>
      </c>
      <c r="B529" s="25" t="s">
        <v>561</v>
      </c>
      <c r="C529" s="17" t="n">
        <v>27</v>
      </c>
      <c r="D529" s="18" t="s">
        <v>26</v>
      </c>
      <c r="E529" s="17" t="n">
        <v>1</v>
      </c>
      <c r="F529" s="20" t="n">
        <v>5000</v>
      </c>
      <c r="G529" s="20"/>
      <c r="H529" s="20"/>
      <c r="I529" s="20"/>
      <c r="J529" s="20"/>
      <c r="K529" s="20"/>
      <c r="L529" s="20"/>
      <c r="M529" s="20"/>
      <c r="N529" s="20"/>
      <c r="O529" s="20" t="n">
        <v>5000</v>
      </c>
      <c r="P529" s="20"/>
      <c r="Q529" s="20"/>
      <c r="R529" s="20"/>
      <c r="S529" s="20"/>
      <c r="T529" s="20"/>
      <c r="U529" s="20"/>
      <c r="V529" s="20"/>
      <c r="W529" s="20"/>
      <c r="X529" s="22"/>
      <c r="Y529" s="23"/>
    </row>
    <row r="530" s="27" customFormat="true" ht="11.4" hidden="false" customHeight="false" outlineLevel="0" collapsed="false">
      <c r="A530" s="15" t="n">
        <v>387</v>
      </c>
      <c r="B530" s="25" t="s">
        <v>562</v>
      </c>
      <c r="C530" s="17" t="n">
        <v>27</v>
      </c>
      <c r="D530" s="18" t="s">
        <v>26</v>
      </c>
      <c r="E530" s="17" t="n">
        <v>1</v>
      </c>
      <c r="F530" s="20" t="n">
        <v>4500</v>
      </c>
      <c r="G530" s="20"/>
      <c r="H530" s="20"/>
      <c r="I530" s="20"/>
      <c r="J530" s="20"/>
      <c r="K530" s="20"/>
      <c r="L530" s="20"/>
      <c r="M530" s="20"/>
      <c r="N530" s="20"/>
      <c r="O530" s="20" t="n">
        <v>4500</v>
      </c>
      <c r="P530" s="20"/>
      <c r="Q530" s="20"/>
      <c r="R530" s="20"/>
      <c r="S530" s="20"/>
      <c r="T530" s="20"/>
      <c r="U530" s="20"/>
      <c r="V530" s="20"/>
      <c r="W530" s="20"/>
      <c r="X530" s="22"/>
      <c r="Y530" s="23"/>
    </row>
    <row r="531" s="27" customFormat="true" ht="22.8" hidden="false" customHeight="false" outlineLevel="0" collapsed="false">
      <c r="A531" s="15" t="n">
        <f aca="false">SUM(A530+1)</f>
        <v>388</v>
      </c>
      <c r="B531" s="25" t="s">
        <v>563</v>
      </c>
      <c r="C531" s="17" t="n">
        <v>27</v>
      </c>
      <c r="D531" s="18" t="s">
        <v>36</v>
      </c>
      <c r="E531" s="17" t="n">
        <v>1</v>
      </c>
      <c r="F531" s="19" t="n">
        <v>20000</v>
      </c>
      <c r="G531" s="20"/>
      <c r="H531" s="20"/>
      <c r="I531" s="20"/>
      <c r="J531" s="20"/>
      <c r="K531" s="20"/>
      <c r="L531" s="20"/>
      <c r="M531" s="20"/>
      <c r="N531" s="20"/>
      <c r="O531" s="20" t="n">
        <v>20000</v>
      </c>
      <c r="P531" s="20"/>
      <c r="Q531" s="20"/>
      <c r="R531" s="20"/>
      <c r="S531" s="20"/>
      <c r="T531" s="20"/>
      <c r="U531" s="20"/>
      <c r="V531" s="20"/>
      <c r="W531" s="20"/>
      <c r="X531" s="22"/>
      <c r="Y531" s="23"/>
    </row>
    <row r="532" s="27" customFormat="true" ht="11.4" hidden="false" customHeight="false" outlineLevel="0" collapsed="false">
      <c r="A532" s="15" t="n">
        <f aca="false">SUM(A531+1)</f>
        <v>389</v>
      </c>
      <c r="B532" s="25" t="s">
        <v>564</v>
      </c>
      <c r="C532" s="17" t="n">
        <v>27</v>
      </c>
      <c r="D532" s="18" t="s">
        <v>36</v>
      </c>
      <c r="E532" s="17" t="n">
        <f aca="false">COUNT(G532:Y532)</f>
        <v>2</v>
      </c>
      <c r="F532" s="19" t="n">
        <f aca="false">SUM(G532:Y532)</f>
        <v>104123</v>
      </c>
      <c r="G532" s="20"/>
      <c r="H532" s="20"/>
      <c r="I532" s="20"/>
      <c r="J532" s="20"/>
      <c r="K532" s="20"/>
      <c r="L532" s="20" t="n">
        <v>12205</v>
      </c>
      <c r="M532" s="20"/>
      <c r="N532" s="20"/>
      <c r="O532" s="20"/>
      <c r="P532" s="20" t="n">
        <v>91918</v>
      </c>
      <c r="Q532" s="20"/>
      <c r="R532" s="20"/>
      <c r="S532" s="20"/>
      <c r="T532" s="20"/>
      <c r="U532" s="20"/>
      <c r="V532" s="20"/>
      <c r="W532" s="20"/>
      <c r="X532" s="22"/>
      <c r="Y532" s="23"/>
    </row>
    <row r="533" s="27" customFormat="true" ht="11.4" hidden="false" customHeight="false" outlineLevel="0" collapsed="false">
      <c r="A533" s="15" t="n">
        <f aca="false">SUM(A532+1)</f>
        <v>390</v>
      </c>
      <c r="B533" s="25" t="s">
        <v>565</v>
      </c>
      <c r="C533" s="17" t="n">
        <v>27</v>
      </c>
      <c r="D533" s="18" t="s">
        <v>36</v>
      </c>
      <c r="E533" s="17" t="n">
        <f aca="false">COUNT(G533:Y533)</f>
        <v>1</v>
      </c>
      <c r="F533" s="19" t="n">
        <f aca="false">SUM(G533:Y533)</f>
        <v>20000</v>
      </c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2" t="n">
        <v>20000</v>
      </c>
      <c r="Y533" s="23"/>
    </row>
    <row r="534" s="27" customFormat="true" ht="11.4" hidden="false" customHeight="false" outlineLevel="0" collapsed="false">
      <c r="A534" s="15" t="n">
        <f aca="false">SUM(A533+1)</f>
        <v>391</v>
      </c>
      <c r="B534" s="25" t="s">
        <v>566</v>
      </c>
      <c r="C534" s="17" t="n">
        <v>27</v>
      </c>
      <c r="D534" s="18" t="s">
        <v>36</v>
      </c>
      <c r="E534" s="17" t="n">
        <f aca="false">COUNT(G534:Y534)</f>
        <v>1</v>
      </c>
      <c r="F534" s="19" t="n">
        <f aca="false">SUM(G534:Y534)</f>
        <v>29585</v>
      </c>
      <c r="G534" s="20"/>
      <c r="H534" s="20" t="n">
        <v>29585</v>
      </c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2"/>
      <c r="Y534" s="23"/>
    </row>
    <row r="535" s="27" customFormat="true" ht="11.4" hidden="false" customHeight="false" outlineLevel="0" collapsed="false">
      <c r="A535" s="15" t="n">
        <f aca="false">SUM(A534+1)</f>
        <v>392</v>
      </c>
      <c r="B535" s="25" t="s">
        <v>567</v>
      </c>
      <c r="C535" s="17" t="n">
        <v>27</v>
      </c>
      <c r="D535" s="18" t="s">
        <v>36</v>
      </c>
      <c r="E535" s="17" t="n">
        <f aca="false">COUNT(G535:Y535)</f>
        <v>1</v>
      </c>
      <c r="F535" s="19" t="n">
        <f aca="false">SUM(G535:Y535)</f>
        <v>101000</v>
      </c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2" t="n">
        <v>101000</v>
      </c>
      <c r="Y535" s="23"/>
    </row>
    <row r="536" s="27" customFormat="true" ht="11.4" hidden="false" customHeight="false" outlineLevel="0" collapsed="false">
      <c r="A536" s="15" t="n">
        <v>457</v>
      </c>
      <c r="B536" s="25" t="s">
        <v>568</v>
      </c>
      <c r="C536" s="17" t="n">
        <v>27</v>
      </c>
      <c r="D536" s="18" t="s">
        <v>36</v>
      </c>
      <c r="E536" s="17" t="n">
        <v>1</v>
      </c>
      <c r="F536" s="19" t="n">
        <v>31765</v>
      </c>
      <c r="G536" s="20"/>
      <c r="H536" s="20"/>
      <c r="I536" s="20"/>
      <c r="J536" s="20"/>
      <c r="K536" s="20"/>
      <c r="L536" s="20" t="n">
        <v>31765</v>
      </c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2"/>
      <c r="Y536" s="23"/>
    </row>
    <row r="537" s="27" customFormat="true" ht="11.4" hidden="false" customHeight="false" outlineLevel="0" collapsed="false">
      <c r="A537" s="15" t="n">
        <f aca="false">SUM(A536+1)</f>
        <v>458</v>
      </c>
      <c r="B537" s="25" t="s">
        <v>569</v>
      </c>
      <c r="C537" s="17" t="n">
        <v>27</v>
      </c>
      <c r="D537" s="18" t="s">
        <v>26</v>
      </c>
      <c r="E537" s="17" t="n">
        <f aca="false">COUNT(G537:Y537)</f>
        <v>1</v>
      </c>
      <c r="F537" s="19" t="n">
        <f aca="false">SUM(G537:Y537)</f>
        <v>55114.89</v>
      </c>
      <c r="G537" s="20"/>
      <c r="H537" s="20"/>
      <c r="I537" s="20"/>
      <c r="J537" s="20"/>
      <c r="K537" s="20"/>
      <c r="L537" s="20"/>
      <c r="M537" s="20"/>
      <c r="N537" s="20"/>
      <c r="O537" s="20"/>
      <c r="P537" s="20" t="n">
        <v>55114.89</v>
      </c>
      <c r="Q537" s="20"/>
      <c r="R537" s="20"/>
      <c r="S537" s="20"/>
      <c r="T537" s="20"/>
      <c r="U537" s="20"/>
      <c r="V537" s="20"/>
      <c r="W537" s="20"/>
      <c r="X537" s="22"/>
      <c r="Y537" s="23"/>
    </row>
    <row r="538" s="27" customFormat="true" ht="11.4" hidden="false" customHeight="false" outlineLevel="0" collapsed="false">
      <c r="A538" s="15" t="n">
        <f aca="false">SUM(A537+1)</f>
        <v>459</v>
      </c>
      <c r="B538" s="25" t="s">
        <v>570</v>
      </c>
      <c r="C538" s="17" t="n">
        <v>27</v>
      </c>
      <c r="D538" s="18" t="s">
        <v>36</v>
      </c>
      <c r="E538" s="17" t="n">
        <v>1</v>
      </c>
      <c r="F538" s="19" t="n">
        <v>5000</v>
      </c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2" t="n">
        <v>5000</v>
      </c>
      <c r="Y538" s="18"/>
    </row>
    <row r="539" s="27" customFormat="true" ht="11.4" hidden="false" customHeight="false" outlineLevel="0" collapsed="false">
      <c r="A539" s="15" t="n">
        <f aca="false">SUM(A538+1)</f>
        <v>460</v>
      </c>
      <c r="B539" s="25" t="s">
        <v>571</v>
      </c>
      <c r="C539" s="17" t="n">
        <v>27</v>
      </c>
      <c r="D539" s="18" t="s">
        <v>28</v>
      </c>
      <c r="E539" s="17" t="n">
        <f aca="false">COUNT(G539:Y539)</f>
        <v>1</v>
      </c>
      <c r="F539" s="19" t="n">
        <f aca="false">SUM(G539:Y539)</f>
        <v>3000</v>
      </c>
      <c r="G539" s="20"/>
      <c r="H539" s="20"/>
      <c r="I539" s="20" t="n">
        <v>3000</v>
      </c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2"/>
      <c r="Y539" s="23"/>
    </row>
    <row r="540" s="27" customFormat="true" ht="11.4" hidden="false" customHeight="false" outlineLevel="0" collapsed="false">
      <c r="A540" s="15" t="n">
        <f aca="false">SUM(A539+1)</f>
        <v>461</v>
      </c>
      <c r="B540" s="25" t="s">
        <v>572</v>
      </c>
      <c r="C540" s="17" t="n">
        <v>27</v>
      </c>
      <c r="D540" s="18" t="s">
        <v>36</v>
      </c>
      <c r="E540" s="17" t="n">
        <f aca="false">COUNT(G540:Y540)</f>
        <v>1</v>
      </c>
      <c r="F540" s="19" t="n">
        <f aca="false">SUM(G540:Y540)</f>
        <v>3500</v>
      </c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2" t="n">
        <v>3500</v>
      </c>
      <c r="Y540" s="23"/>
    </row>
    <row r="541" s="27" customFormat="true" ht="11.4" hidden="false" customHeight="false" outlineLevel="0" collapsed="false">
      <c r="A541" s="15" t="n">
        <f aca="false">SUM(A540+1)</f>
        <v>462</v>
      </c>
      <c r="B541" s="25" t="s">
        <v>573</v>
      </c>
      <c r="C541" s="17" t="n">
        <v>27</v>
      </c>
      <c r="D541" s="18" t="s">
        <v>28</v>
      </c>
      <c r="E541" s="17" t="n">
        <f aca="false">COUNT(G541:Y541)</f>
        <v>4</v>
      </c>
      <c r="F541" s="19" t="n">
        <f aca="false">SUM(G541:Y541)</f>
        <v>241850.74</v>
      </c>
      <c r="G541" s="20"/>
      <c r="H541" s="20" t="n">
        <v>48843</v>
      </c>
      <c r="I541" s="20"/>
      <c r="J541" s="20"/>
      <c r="K541" s="20"/>
      <c r="L541" s="20" t="n">
        <v>118073</v>
      </c>
      <c r="M541" s="20" t="n">
        <v>19696</v>
      </c>
      <c r="N541" s="20"/>
      <c r="O541" s="20"/>
      <c r="P541" s="20" t="n">
        <v>55238.74</v>
      </c>
      <c r="Q541" s="20"/>
      <c r="R541" s="20"/>
      <c r="S541" s="20"/>
      <c r="T541" s="20"/>
      <c r="U541" s="20"/>
      <c r="V541" s="20"/>
      <c r="W541" s="20"/>
      <c r="X541" s="22"/>
      <c r="Y541" s="23"/>
    </row>
    <row r="542" s="27" customFormat="true" ht="11.4" hidden="false" customHeight="false" outlineLevel="0" collapsed="false">
      <c r="A542" s="15" t="n">
        <f aca="false">SUM(A541+1)</f>
        <v>463</v>
      </c>
      <c r="B542" s="25" t="s">
        <v>574</v>
      </c>
      <c r="C542" s="17" t="n">
        <v>27</v>
      </c>
      <c r="D542" s="18" t="s">
        <v>28</v>
      </c>
      <c r="E542" s="17" t="n">
        <f aca="false">COUNT(G542:Y542)</f>
        <v>2</v>
      </c>
      <c r="F542" s="19" t="n">
        <f aca="false">SUM(G542:Y542)</f>
        <v>93927.92</v>
      </c>
      <c r="G542" s="20"/>
      <c r="H542" s="20"/>
      <c r="I542" s="20"/>
      <c r="J542" s="20"/>
      <c r="K542" s="20"/>
      <c r="L542" s="20" t="n">
        <v>37495</v>
      </c>
      <c r="M542" s="20"/>
      <c r="N542" s="20"/>
      <c r="O542" s="20"/>
      <c r="P542" s="20" t="n">
        <v>56432.92</v>
      </c>
      <c r="Q542" s="20"/>
      <c r="R542" s="20"/>
      <c r="S542" s="20"/>
      <c r="T542" s="20"/>
      <c r="U542" s="20"/>
      <c r="V542" s="20"/>
      <c r="W542" s="20"/>
      <c r="X542" s="22"/>
      <c r="Y542" s="23"/>
    </row>
    <row r="543" s="27" customFormat="true" ht="22.8" hidden="false" customHeight="false" outlineLevel="0" collapsed="false">
      <c r="A543" s="15" t="n">
        <f aca="false">SUM(A542+1)</f>
        <v>464</v>
      </c>
      <c r="B543" s="25" t="s">
        <v>575</v>
      </c>
      <c r="C543" s="17" t="n">
        <v>27</v>
      </c>
      <c r="D543" s="18" t="s">
        <v>36</v>
      </c>
      <c r="E543" s="17" t="n">
        <v>1</v>
      </c>
      <c r="F543" s="19" t="n">
        <v>16000</v>
      </c>
      <c r="G543" s="20" t="n">
        <v>16000</v>
      </c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2"/>
      <c r="Y543" s="23"/>
    </row>
    <row r="544" s="27" customFormat="true" ht="11.4" hidden="false" customHeight="false" outlineLevel="0" collapsed="false">
      <c r="A544" s="15" t="n">
        <f aca="false">SUM(A543+1)</f>
        <v>465</v>
      </c>
      <c r="B544" s="18" t="s">
        <v>576</v>
      </c>
      <c r="C544" s="17" t="n">
        <v>27</v>
      </c>
      <c r="D544" s="18" t="s">
        <v>36</v>
      </c>
      <c r="E544" s="17" t="n">
        <f aca="false">COUNT(G544:Y544)</f>
        <v>1</v>
      </c>
      <c r="F544" s="19" t="n">
        <f aca="false">SUM(G544:Y544)</f>
        <v>56176</v>
      </c>
      <c r="G544" s="20"/>
      <c r="H544" s="20"/>
      <c r="I544" s="20"/>
      <c r="J544" s="20"/>
      <c r="K544" s="20"/>
      <c r="L544" s="20"/>
      <c r="M544" s="20"/>
      <c r="N544" s="20"/>
      <c r="O544" s="20"/>
      <c r="P544" s="22" t="n">
        <v>56176</v>
      </c>
      <c r="Q544" s="20"/>
      <c r="R544" s="20"/>
      <c r="S544" s="20"/>
      <c r="T544" s="20"/>
      <c r="U544" s="20"/>
      <c r="V544" s="20"/>
      <c r="W544" s="20"/>
      <c r="X544" s="22"/>
      <c r="Y544" s="23"/>
    </row>
    <row r="545" s="27" customFormat="true" ht="11.4" hidden="false" customHeight="false" outlineLevel="0" collapsed="false">
      <c r="A545" s="15" t="n">
        <v>554</v>
      </c>
      <c r="B545" s="25" t="s">
        <v>577</v>
      </c>
      <c r="C545" s="17" t="n">
        <v>27</v>
      </c>
      <c r="D545" s="18" t="s">
        <v>36</v>
      </c>
      <c r="E545" s="17" t="n">
        <v>1</v>
      </c>
      <c r="F545" s="19" t="n">
        <v>6500</v>
      </c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2" t="n">
        <v>6500</v>
      </c>
      <c r="Y545" s="23"/>
    </row>
    <row r="546" s="27" customFormat="true" ht="11.4" hidden="false" customHeight="false" outlineLevel="0" collapsed="false">
      <c r="A546" s="15" t="n">
        <f aca="false">SUM(A545+1)</f>
        <v>555</v>
      </c>
      <c r="B546" s="25" t="s">
        <v>578</v>
      </c>
      <c r="C546" s="17" t="n">
        <v>27</v>
      </c>
      <c r="D546" s="18" t="s">
        <v>36</v>
      </c>
      <c r="E546" s="17" t="n">
        <f aca="false">COUNT(G546:Y546)</f>
        <v>1</v>
      </c>
      <c r="F546" s="19" t="n">
        <f aca="false">SUM(G546:Y546)</f>
        <v>11000</v>
      </c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2" t="n">
        <v>11000</v>
      </c>
      <c r="Y546" s="23"/>
    </row>
    <row r="547" s="27" customFormat="true" ht="11.4" hidden="false" customHeight="false" outlineLevel="0" collapsed="false">
      <c r="A547" s="15" t="n">
        <f aca="false">SUM(A546+1)</f>
        <v>556</v>
      </c>
      <c r="B547" s="25" t="s">
        <v>579</v>
      </c>
      <c r="C547" s="17" t="n">
        <v>27</v>
      </c>
      <c r="D547" s="18" t="s">
        <v>36</v>
      </c>
      <c r="E547" s="17" t="n">
        <v>1</v>
      </c>
      <c r="F547" s="19" t="n">
        <v>14120</v>
      </c>
      <c r="G547" s="20"/>
      <c r="H547" s="20"/>
      <c r="I547" s="20"/>
      <c r="J547" s="20"/>
      <c r="K547" s="20"/>
      <c r="L547" s="20" t="n">
        <v>14120</v>
      </c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2"/>
      <c r="Y547" s="23"/>
    </row>
    <row r="548" s="27" customFormat="true" ht="22.8" hidden="false" customHeight="false" outlineLevel="0" collapsed="false">
      <c r="A548" s="15" t="n">
        <v>573</v>
      </c>
      <c r="B548" s="25" t="s">
        <v>580</v>
      </c>
      <c r="C548" s="17" t="n">
        <v>27</v>
      </c>
      <c r="D548" s="18" t="s">
        <v>36</v>
      </c>
      <c r="E548" s="17" t="n">
        <f aca="false">COUNT(G548:Y548)</f>
        <v>3</v>
      </c>
      <c r="F548" s="19" t="n">
        <f aca="false">SUM(G548:Y548)</f>
        <v>109163</v>
      </c>
      <c r="G548" s="20" t="n">
        <v>41900</v>
      </c>
      <c r="H548" s="20" t="n">
        <v>19298</v>
      </c>
      <c r="I548" s="20"/>
      <c r="J548" s="20"/>
      <c r="K548" s="20"/>
      <c r="L548" s="20" t="n">
        <v>47965</v>
      </c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2"/>
      <c r="Y548" s="23"/>
    </row>
    <row r="549" s="27" customFormat="true" ht="11.4" hidden="false" customHeight="false" outlineLevel="0" collapsed="false">
      <c r="A549" s="15" t="n">
        <v>592</v>
      </c>
      <c r="B549" s="25" t="s">
        <v>581</v>
      </c>
      <c r="C549" s="17" t="n">
        <v>27</v>
      </c>
      <c r="D549" s="18" t="s">
        <v>36</v>
      </c>
      <c r="E549" s="17" t="n">
        <f aca="false">COUNT(G549:Y549)</f>
        <v>1</v>
      </c>
      <c r="F549" s="19" t="n">
        <f aca="false">SUM(G549:Y549)</f>
        <v>123807</v>
      </c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 t="n">
        <v>123807</v>
      </c>
      <c r="T549" s="20"/>
      <c r="U549" s="20"/>
      <c r="V549" s="20"/>
      <c r="W549" s="20"/>
      <c r="X549" s="22"/>
      <c r="Y549" s="23"/>
    </row>
    <row r="550" s="27" customFormat="true" ht="22.8" hidden="false" customHeight="false" outlineLevel="0" collapsed="false">
      <c r="A550" s="15" t="n">
        <v>594</v>
      </c>
      <c r="B550" s="25" t="s">
        <v>582</v>
      </c>
      <c r="C550" s="17" t="n">
        <v>27</v>
      </c>
      <c r="D550" s="18" t="s">
        <v>36</v>
      </c>
      <c r="E550" s="17" t="n">
        <f aca="false">COUNT(G550:Y550)</f>
        <v>2</v>
      </c>
      <c r="F550" s="19" t="n">
        <f aca="false">SUM(G550:Y550)</f>
        <v>191361</v>
      </c>
      <c r="G550" s="20"/>
      <c r="H550" s="20" t="n">
        <v>139973</v>
      </c>
      <c r="I550" s="20"/>
      <c r="J550" s="20"/>
      <c r="K550" s="20"/>
      <c r="L550" s="20"/>
      <c r="M550" s="20" t="n">
        <v>51388</v>
      </c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2"/>
      <c r="Y550" s="18"/>
    </row>
    <row r="551" s="27" customFormat="true" ht="11.4" hidden="false" customHeight="false" outlineLevel="0" collapsed="false">
      <c r="A551" s="15" t="n">
        <v>613</v>
      </c>
      <c r="B551" s="25" t="s">
        <v>583</v>
      </c>
      <c r="C551" s="17" t="n">
        <v>27</v>
      </c>
      <c r="D551" s="18" t="s">
        <v>36</v>
      </c>
      <c r="E551" s="17" t="n">
        <f aca="false">COUNT(G551:Y551)</f>
        <v>1</v>
      </c>
      <c r="F551" s="19" t="n">
        <f aca="false">SUM(G551:Y551)</f>
        <v>10000</v>
      </c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2" t="n">
        <v>10000</v>
      </c>
      <c r="Y551" s="23"/>
    </row>
    <row r="552" s="27" customFormat="true" ht="11.4" hidden="false" customHeight="false" outlineLevel="0" collapsed="false">
      <c r="A552" s="26" t="n">
        <v>629</v>
      </c>
      <c r="B552" s="25" t="s">
        <v>584</v>
      </c>
      <c r="C552" s="17" t="n">
        <v>27</v>
      </c>
      <c r="D552" s="18" t="s">
        <v>36</v>
      </c>
      <c r="E552" s="17" t="n">
        <v>1</v>
      </c>
      <c r="F552" s="19" t="n">
        <v>4500</v>
      </c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2" t="n">
        <v>4500</v>
      </c>
      <c r="Y552" s="18"/>
    </row>
    <row r="553" s="27" customFormat="true" ht="11.4" hidden="false" customHeight="false" outlineLevel="0" collapsed="false">
      <c r="A553" s="26" t="n">
        <v>672</v>
      </c>
      <c r="B553" s="25" t="s">
        <v>585</v>
      </c>
      <c r="C553" s="17" t="n">
        <v>27</v>
      </c>
      <c r="D553" s="18" t="s">
        <v>28</v>
      </c>
      <c r="E553" s="17" t="n">
        <v>1</v>
      </c>
      <c r="F553" s="19" t="n">
        <v>14655</v>
      </c>
      <c r="G553" s="20"/>
      <c r="H553" s="20"/>
      <c r="I553" s="20"/>
      <c r="J553" s="20"/>
      <c r="K553" s="20"/>
      <c r="L553" s="20" t="n">
        <v>14655</v>
      </c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2"/>
      <c r="Y553" s="23"/>
    </row>
    <row r="554" s="27" customFormat="true" ht="11.4" hidden="false" customHeight="false" outlineLevel="0" collapsed="false">
      <c r="A554" s="26" t="n">
        <v>693</v>
      </c>
      <c r="B554" s="25" t="s">
        <v>586</v>
      </c>
      <c r="C554" s="17" t="n">
        <v>27</v>
      </c>
      <c r="D554" s="18" t="s">
        <v>26</v>
      </c>
      <c r="E554" s="17" t="n">
        <f aca="false">COUNT(G554:Y554)</f>
        <v>2</v>
      </c>
      <c r="F554" s="19" t="n">
        <f aca="false">SUM(G554:Y554)</f>
        <v>70735</v>
      </c>
      <c r="G554" s="20"/>
      <c r="H554" s="20"/>
      <c r="I554" s="20" t="n">
        <v>40000</v>
      </c>
      <c r="J554" s="20"/>
      <c r="K554" s="20"/>
      <c r="L554" s="20" t="n">
        <v>30735</v>
      </c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2"/>
      <c r="Y554" s="23"/>
    </row>
    <row r="555" s="27" customFormat="true" ht="11.4" hidden="false" customHeight="false" outlineLevel="0" collapsed="false">
      <c r="A555" s="26" t="n">
        <v>706</v>
      </c>
      <c r="B555" s="25" t="s">
        <v>587</v>
      </c>
      <c r="C555" s="17" t="n">
        <v>27</v>
      </c>
      <c r="D555" s="18" t="s">
        <v>36</v>
      </c>
      <c r="E555" s="17" t="n">
        <f aca="false">COUNT(G555:Y555)</f>
        <v>1</v>
      </c>
      <c r="F555" s="19" t="n">
        <f aca="false">SUM(G555:Y555)</f>
        <v>35000</v>
      </c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2" t="n">
        <v>35000</v>
      </c>
      <c r="Y555" s="23"/>
    </row>
    <row r="556" s="27" customFormat="true" ht="11.4" hidden="false" customHeight="false" outlineLevel="0" collapsed="false">
      <c r="A556" s="26" t="n">
        <v>712</v>
      </c>
      <c r="B556" s="25" t="s">
        <v>588</v>
      </c>
      <c r="C556" s="17" t="n">
        <v>27</v>
      </c>
      <c r="D556" s="18" t="s">
        <v>36</v>
      </c>
      <c r="E556" s="17" t="n">
        <v>1</v>
      </c>
      <c r="F556" s="19" t="n">
        <v>2000</v>
      </c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2" t="n">
        <v>2000</v>
      </c>
      <c r="Y556" s="23"/>
    </row>
    <row r="557" s="27" customFormat="true" ht="11.4" hidden="false" customHeight="false" outlineLevel="0" collapsed="false">
      <c r="A557" s="26" t="n">
        <v>723</v>
      </c>
      <c r="B557" s="25" t="s">
        <v>589</v>
      </c>
      <c r="C557" s="17" t="n">
        <v>27</v>
      </c>
      <c r="D557" s="18" t="s">
        <v>36</v>
      </c>
      <c r="E557" s="17" t="n">
        <f aca="false">COUNT(G557:Y557)</f>
        <v>1</v>
      </c>
      <c r="F557" s="19" t="n">
        <f aca="false">SUM(G557:Y557)</f>
        <v>9880</v>
      </c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2" t="n">
        <v>9880</v>
      </c>
      <c r="Y557" s="23"/>
    </row>
    <row r="558" s="27" customFormat="true" ht="11.4" hidden="false" customHeight="false" outlineLevel="0" collapsed="false">
      <c r="A558" s="26" t="n">
        <v>726</v>
      </c>
      <c r="B558" s="25" t="s">
        <v>590</v>
      </c>
      <c r="C558" s="17" t="n">
        <v>27</v>
      </c>
      <c r="D558" s="18" t="s">
        <v>36</v>
      </c>
      <c r="E558" s="17" t="n">
        <v>1</v>
      </c>
      <c r="F558" s="19" t="n">
        <v>31845</v>
      </c>
      <c r="G558" s="20"/>
      <c r="H558" s="20"/>
      <c r="I558" s="20"/>
      <c r="J558" s="20"/>
      <c r="K558" s="20"/>
      <c r="L558" s="20" t="n">
        <v>31845</v>
      </c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2"/>
      <c r="Y558" s="23"/>
    </row>
    <row r="559" s="27" customFormat="true" ht="11.4" hidden="false" customHeight="false" outlineLevel="0" collapsed="false">
      <c r="A559" s="26" t="n">
        <v>729</v>
      </c>
      <c r="B559" s="25" t="s">
        <v>591</v>
      </c>
      <c r="C559" s="17" t="n">
        <v>27</v>
      </c>
      <c r="D559" s="18" t="s">
        <v>36</v>
      </c>
      <c r="E559" s="17" t="n">
        <f aca="false">COUNT(G559:Y559)</f>
        <v>1</v>
      </c>
      <c r="F559" s="19" t="n">
        <f aca="false">SUM(G559:Y559)</f>
        <v>27000</v>
      </c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2" t="n">
        <v>27000</v>
      </c>
      <c r="Y559" s="23"/>
    </row>
    <row r="560" s="27" customFormat="true" ht="11.4" hidden="false" customHeight="false" outlineLevel="0" collapsed="false">
      <c r="A560" s="26" t="n">
        <v>746</v>
      </c>
      <c r="B560" s="25" t="s">
        <v>592</v>
      </c>
      <c r="C560" s="17" t="n">
        <v>27</v>
      </c>
      <c r="D560" s="18" t="s">
        <v>36</v>
      </c>
      <c r="E560" s="17" t="n">
        <f aca="false">COUNT(G560:Y560)</f>
        <v>1</v>
      </c>
      <c r="F560" s="19" t="n">
        <f aca="false">SUM(G560:Y560)</f>
        <v>19915</v>
      </c>
      <c r="G560" s="20"/>
      <c r="H560" s="20"/>
      <c r="I560" s="20"/>
      <c r="J560" s="20"/>
      <c r="K560" s="20"/>
      <c r="L560" s="20"/>
      <c r="M560" s="20" t="n">
        <v>19915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2"/>
      <c r="Y560" s="23"/>
    </row>
    <row r="561" s="27" customFormat="true" ht="11.4" hidden="false" customHeight="false" outlineLevel="0" collapsed="false">
      <c r="A561" s="26" t="n">
        <v>755</v>
      </c>
      <c r="B561" s="25" t="s">
        <v>593</v>
      </c>
      <c r="C561" s="17" t="n">
        <v>27</v>
      </c>
      <c r="D561" s="18" t="s">
        <v>36</v>
      </c>
      <c r="E561" s="17" t="n">
        <f aca="false">COUNT(G561:Y561)</f>
        <v>1</v>
      </c>
      <c r="F561" s="19" t="n">
        <f aca="false">SUM(G561:Y561)</f>
        <v>6000</v>
      </c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2" t="n">
        <v>6000</v>
      </c>
      <c r="Y561" s="23"/>
    </row>
    <row r="562" s="27" customFormat="true" ht="11.4" hidden="false" customHeight="false" outlineLevel="0" collapsed="false">
      <c r="A562" s="26" t="n">
        <v>775</v>
      </c>
      <c r="B562" s="25" t="s">
        <v>594</v>
      </c>
      <c r="C562" s="17" t="n">
        <v>27</v>
      </c>
      <c r="D562" s="18" t="s">
        <v>36</v>
      </c>
      <c r="E562" s="17" t="n">
        <f aca="false">COUNT(G562:Y562)</f>
        <v>1</v>
      </c>
      <c r="F562" s="19" t="n">
        <f aca="false">SUM(G562:Y562)</f>
        <v>15000</v>
      </c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2" t="n">
        <v>15000</v>
      </c>
      <c r="Y562" s="23"/>
    </row>
    <row r="563" s="27" customFormat="true" ht="11.4" hidden="false" customHeight="false" outlineLevel="0" collapsed="false">
      <c r="A563" s="26" t="n">
        <v>798</v>
      </c>
      <c r="B563" s="25" t="s">
        <v>595</v>
      </c>
      <c r="C563" s="17" t="n">
        <v>27</v>
      </c>
      <c r="D563" s="18" t="s">
        <v>36</v>
      </c>
      <c r="E563" s="17" t="n">
        <v>1</v>
      </c>
      <c r="F563" s="19" t="n">
        <v>171945</v>
      </c>
      <c r="G563" s="20"/>
      <c r="H563" s="20"/>
      <c r="I563" s="20"/>
      <c r="J563" s="20"/>
      <c r="K563" s="20"/>
      <c r="L563" s="20" t="n">
        <v>171945</v>
      </c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2"/>
      <c r="Y563" s="23"/>
    </row>
    <row r="564" s="27" customFormat="true" ht="22.8" hidden="false" customHeight="false" outlineLevel="0" collapsed="false">
      <c r="A564" s="26" t="n">
        <v>819</v>
      </c>
      <c r="B564" s="25" t="s">
        <v>596</v>
      </c>
      <c r="C564" s="17" t="n">
        <v>27</v>
      </c>
      <c r="D564" s="18" t="s">
        <v>36</v>
      </c>
      <c r="E564" s="17" t="n">
        <f aca="false">COUNT(G564:Y564)</f>
        <v>1</v>
      </c>
      <c r="F564" s="19" t="n">
        <f aca="false">SUM(G564:Y564)</f>
        <v>82327</v>
      </c>
      <c r="G564" s="20"/>
      <c r="H564" s="20" t="n">
        <v>82327</v>
      </c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2"/>
      <c r="Y564" s="23"/>
    </row>
    <row r="565" s="27" customFormat="true" ht="11.4" hidden="false" customHeight="false" outlineLevel="0" collapsed="false">
      <c r="A565" s="15" t="n">
        <f aca="false">SUM(A564+1)</f>
        <v>820</v>
      </c>
      <c r="B565" s="25" t="s">
        <v>597</v>
      </c>
      <c r="C565" s="17" t="n">
        <v>28</v>
      </c>
      <c r="D565" s="18" t="s">
        <v>36</v>
      </c>
      <c r="E565" s="17" t="n">
        <f aca="false">COUNT(G565:Y565)</f>
        <v>1</v>
      </c>
      <c r="F565" s="19" t="n">
        <f aca="false">SUM(G565:Y565)</f>
        <v>9000</v>
      </c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2" t="n">
        <v>9000</v>
      </c>
      <c r="Y565" s="18"/>
    </row>
    <row r="566" s="27" customFormat="true" ht="11.4" hidden="false" customHeight="false" outlineLevel="0" collapsed="false">
      <c r="A566" s="15" t="n">
        <v>40</v>
      </c>
      <c r="B566" s="25" t="s">
        <v>598</v>
      </c>
      <c r="C566" s="17" t="n">
        <v>28</v>
      </c>
      <c r="D566" s="18" t="s">
        <v>36</v>
      </c>
      <c r="E566" s="17" t="n">
        <v>1</v>
      </c>
      <c r="F566" s="19" t="n">
        <v>28560</v>
      </c>
      <c r="G566" s="20"/>
      <c r="H566" s="20"/>
      <c r="I566" s="20"/>
      <c r="J566" s="20"/>
      <c r="K566" s="20"/>
      <c r="L566" s="20" t="n">
        <v>28560</v>
      </c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2"/>
      <c r="Y566" s="23"/>
    </row>
    <row r="567" s="27" customFormat="true" ht="11.4" hidden="false" customHeight="false" outlineLevel="0" collapsed="false">
      <c r="A567" s="15" t="n">
        <v>54</v>
      </c>
      <c r="B567" s="25" t="s">
        <v>599</v>
      </c>
      <c r="C567" s="17" t="n">
        <v>28</v>
      </c>
      <c r="D567" s="18" t="s">
        <v>26</v>
      </c>
      <c r="E567" s="17" t="n">
        <f aca="false">COUNT(G567:Y567)</f>
        <v>1</v>
      </c>
      <c r="F567" s="19" t="n">
        <f aca="false">SUM(G567:Y567)</f>
        <v>5000</v>
      </c>
      <c r="G567" s="20"/>
      <c r="H567" s="20"/>
      <c r="I567" s="20" t="n">
        <v>5000</v>
      </c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2"/>
      <c r="Y567" s="23"/>
    </row>
    <row r="568" s="27" customFormat="true" ht="11.4" hidden="false" customHeight="false" outlineLevel="0" collapsed="false">
      <c r="A568" s="15" t="n">
        <f aca="false">SUM(A567+1)</f>
        <v>55</v>
      </c>
      <c r="B568" s="25" t="s">
        <v>600</v>
      </c>
      <c r="C568" s="17" t="n">
        <v>28</v>
      </c>
      <c r="D568" s="18" t="s">
        <v>36</v>
      </c>
      <c r="E568" s="17" t="n">
        <f aca="false">COUNT(G568:Y568)</f>
        <v>1</v>
      </c>
      <c r="F568" s="19" t="n">
        <f aca="false">SUM(G568:Y568)</f>
        <v>26000</v>
      </c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2" t="n">
        <v>26000</v>
      </c>
      <c r="Y568" s="23"/>
    </row>
    <row r="569" s="27" customFormat="true" ht="11.4" hidden="false" customHeight="false" outlineLevel="0" collapsed="false">
      <c r="A569" s="15" t="n">
        <f aca="false">SUM(A568+1)</f>
        <v>56</v>
      </c>
      <c r="B569" s="25" t="s">
        <v>601</v>
      </c>
      <c r="C569" s="17" t="n">
        <v>28</v>
      </c>
      <c r="D569" s="18" t="s">
        <v>36</v>
      </c>
      <c r="E569" s="17" t="n">
        <v>1</v>
      </c>
      <c r="F569" s="19" t="n">
        <v>8000</v>
      </c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2" t="n">
        <v>8000</v>
      </c>
      <c r="Y569" s="23"/>
    </row>
    <row r="570" s="27" customFormat="true" ht="11.4" hidden="false" customHeight="false" outlineLevel="0" collapsed="false">
      <c r="A570" s="15" t="n">
        <f aca="false">SUM(A569+1)</f>
        <v>57</v>
      </c>
      <c r="B570" s="25" t="s">
        <v>602</v>
      </c>
      <c r="C570" s="17" t="n">
        <v>28</v>
      </c>
      <c r="D570" s="18" t="s">
        <v>36</v>
      </c>
      <c r="E570" s="17" t="n">
        <f aca="false">COUNT(G570:Y570)</f>
        <v>2</v>
      </c>
      <c r="F570" s="19" t="n">
        <f aca="false">SUM(G570:Y570)</f>
        <v>137046</v>
      </c>
      <c r="G570" s="20"/>
      <c r="H570" s="20" t="n">
        <v>111848</v>
      </c>
      <c r="I570" s="20"/>
      <c r="J570" s="20"/>
      <c r="K570" s="20"/>
      <c r="L570" s="20"/>
      <c r="M570" s="21" t="n">
        <v>25198</v>
      </c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2"/>
      <c r="Y570" s="23"/>
    </row>
    <row r="571" s="27" customFormat="true" ht="11.4" hidden="false" customHeight="false" outlineLevel="0" collapsed="false">
      <c r="A571" s="15" t="n">
        <v>96</v>
      </c>
      <c r="B571" s="25" t="s">
        <v>603</v>
      </c>
      <c r="C571" s="17" t="n">
        <v>28</v>
      </c>
      <c r="D571" s="18" t="s">
        <v>36</v>
      </c>
      <c r="E571" s="17" t="n">
        <v>1</v>
      </c>
      <c r="F571" s="19" t="n">
        <v>4000</v>
      </c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2" t="n">
        <v>4000</v>
      </c>
      <c r="Y571" s="23"/>
    </row>
    <row r="572" s="27" customFormat="true" ht="11.4" hidden="false" customHeight="false" outlineLevel="0" collapsed="false">
      <c r="A572" s="15" t="n">
        <f aca="false">SUM(A571+1)</f>
        <v>97</v>
      </c>
      <c r="B572" s="25" t="s">
        <v>604</v>
      </c>
      <c r="C572" s="17" t="n">
        <v>28</v>
      </c>
      <c r="D572" s="18" t="s">
        <v>26</v>
      </c>
      <c r="E572" s="17" t="n">
        <f aca="false">COUNT(G572:Y572)</f>
        <v>1</v>
      </c>
      <c r="F572" s="19" t="n">
        <f aca="false">SUM(G572:Y572)</f>
        <v>14500</v>
      </c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2" t="n">
        <v>14500</v>
      </c>
      <c r="Y572" s="23"/>
    </row>
    <row r="573" s="27" customFormat="true" ht="11.4" hidden="false" customHeight="false" outlineLevel="0" collapsed="false">
      <c r="A573" s="15" t="n">
        <v>99</v>
      </c>
      <c r="B573" s="25" t="s">
        <v>605</v>
      </c>
      <c r="C573" s="17" t="n">
        <v>28</v>
      </c>
      <c r="D573" s="18" t="s">
        <v>26</v>
      </c>
      <c r="E573" s="17" t="n">
        <f aca="false">COUNT(G573:Y573)</f>
        <v>2</v>
      </c>
      <c r="F573" s="19" t="n">
        <f aca="false">SUM(G573:Y573)</f>
        <v>90000</v>
      </c>
      <c r="G573" s="20"/>
      <c r="H573" s="20"/>
      <c r="I573" s="20" t="n">
        <v>80000</v>
      </c>
      <c r="J573" s="20"/>
      <c r="K573" s="20"/>
      <c r="L573" s="20" t="n">
        <v>10000</v>
      </c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2"/>
      <c r="Y573" s="18"/>
    </row>
    <row r="574" s="27" customFormat="true" ht="11.4" hidden="false" customHeight="false" outlineLevel="0" collapsed="false">
      <c r="A574" s="15" t="n">
        <f aca="false">SUM(A573+1)</f>
        <v>100</v>
      </c>
      <c r="B574" s="25" t="s">
        <v>606</v>
      </c>
      <c r="C574" s="17" t="n">
        <v>28</v>
      </c>
      <c r="D574" s="18" t="s">
        <v>36</v>
      </c>
      <c r="E574" s="17" t="n">
        <f aca="false">COUNT(G574:Y574)</f>
        <v>1</v>
      </c>
      <c r="F574" s="19" t="n">
        <f aca="false">SUM(G574:Y574)</f>
        <v>30000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2" t="n">
        <v>30000</v>
      </c>
      <c r="Y574" s="23"/>
    </row>
    <row r="575" s="27" customFormat="true" ht="11.4" hidden="false" customHeight="false" outlineLevel="0" collapsed="false">
      <c r="A575" s="15" t="n">
        <f aca="false">SUM(A574+1)</f>
        <v>101</v>
      </c>
      <c r="B575" s="25" t="s">
        <v>607</v>
      </c>
      <c r="C575" s="17" t="n">
        <v>28</v>
      </c>
      <c r="D575" s="18" t="s">
        <v>36</v>
      </c>
      <c r="E575" s="17" t="n">
        <f aca="false">COUNT(G575:Y575)</f>
        <v>1</v>
      </c>
      <c r="F575" s="19" t="n">
        <f aca="false">SUM(G575:Y575)</f>
        <v>11250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2" t="n">
        <v>11250</v>
      </c>
      <c r="Y575" s="23"/>
    </row>
    <row r="576" s="27" customFormat="true" ht="11.4" hidden="false" customHeight="false" outlineLevel="0" collapsed="false">
      <c r="A576" s="15" t="n">
        <f aca="false">SUM(A575+1)</f>
        <v>102</v>
      </c>
      <c r="B576" s="25" t="s">
        <v>608</v>
      </c>
      <c r="C576" s="17" t="n">
        <v>28</v>
      </c>
      <c r="D576" s="18" t="s">
        <v>36</v>
      </c>
      <c r="E576" s="17" t="n">
        <f aca="false">COUNT(G576:Y576)</f>
        <v>1</v>
      </c>
      <c r="F576" s="19" t="n">
        <f aca="false">SUM(G576:Y576)</f>
        <v>41850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2" t="n">
        <v>41850</v>
      </c>
      <c r="Y576" s="23"/>
    </row>
    <row r="577" s="27" customFormat="true" ht="11.4" hidden="false" customHeight="false" outlineLevel="0" collapsed="false">
      <c r="A577" s="15" t="n">
        <f aca="false">SUM(A576+1)</f>
        <v>103</v>
      </c>
      <c r="B577" s="25" t="s">
        <v>609</v>
      </c>
      <c r="C577" s="17" t="n">
        <v>28</v>
      </c>
      <c r="D577" s="18" t="s">
        <v>36</v>
      </c>
      <c r="E577" s="17" t="n">
        <f aca="false">COUNT(G577:Y577)</f>
        <v>1</v>
      </c>
      <c r="F577" s="19" t="n">
        <f aca="false">SUM(G577:Y577)</f>
        <v>20500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2" t="n">
        <v>20500</v>
      </c>
      <c r="Y577" s="18"/>
    </row>
    <row r="578" s="27" customFormat="true" ht="11.4" hidden="false" customHeight="false" outlineLevel="0" collapsed="false">
      <c r="A578" s="15" t="n">
        <f aca="false">SUM(A577+1)</f>
        <v>104</v>
      </c>
      <c r="B578" s="25" t="s">
        <v>610</v>
      </c>
      <c r="C578" s="17" t="n">
        <v>28</v>
      </c>
      <c r="D578" s="18" t="s">
        <v>36</v>
      </c>
      <c r="E578" s="17" t="n">
        <f aca="false">COUNT(G578:Y578)</f>
        <v>1</v>
      </c>
      <c r="F578" s="19" t="n">
        <f aca="false">SUM(G578:Y578)</f>
        <v>1317015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 t="n">
        <v>1317015</v>
      </c>
      <c r="T578" s="20"/>
      <c r="U578" s="20"/>
      <c r="V578" s="20"/>
      <c r="W578" s="20"/>
      <c r="X578" s="22"/>
      <c r="Y578" s="23"/>
    </row>
    <row r="579" s="27" customFormat="true" ht="11.4" hidden="false" customHeight="false" outlineLevel="0" collapsed="false">
      <c r="A579" s="15" t="n">
        <v>120</v>
      </c>
      <c r="B579" s="25" t="s">
        <v>611</v>
      </c>
      <c r="C579" s="17" t="n">
        <v>28</v>
      </c>
      <c r="D579" s="18" t="s">
        <v>36</v>
      </c>
      <c r="E579" s="17" t="n">
        <f aca="false">COUNT(G579:Y579)</f>
        <v>1</v>
      </c>
      <c r="F579" s="19" t="n">
        <f aca="false">SUM(G579:Y579)</f>
        <v>820000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2" t="n">
        <v>820000</v>
      </c>
      <c r="Y579" s="23"/>
    </row>
    <row r="580" s="27" customFormat="true" ht="11.4" hidden="false" customHeight="false" outlineLevel="0" collapsed="false">
      <c r="A580" s="15" t="n">
        <f aca="false">SUM(A579+1)</f>
        <v>121</v>
      </c>
      <c r="B580" s="25" t="s">
        <v>612</v>
      </c>
      <c r="C580" s="17" t="n">
        <v>28</v>
      </c>
      <c r="D580" s="18" t="s">
        <v>28</v>
      </c>
      <c r="E580" s="17" t="n">
        <f aca="false">COUNT(G580:Y580)</f>
        <v>2</v>
      </c>
      <c r="F580" s="19" t="n">
        <f aca="false">SUM(G580:Y580)</f>
        <v>169155.06</v>
      </c>
      <c r="G580" s="20"/>
      <c r="H580" s="20"/>
      <c r="I580" s="20"/>
      <c r="J580" s="20"/>
      <c r="K580" s="20"/>
      <c r="L580" s="20" t="n">
        <v>113916</v>
      </c>
      <c r="M580" s="20"/>
      <c r="N580" s="20"/>
      <c r="O580" s="20"/>
      <c r="P580" s="20" t="n">
        <v>55239.06</v>
      </c>
      <c r="Q580" s="20"/>
      <c r="R580" s="20"/>
      <c r="S580" s="20"/>
      <c r="T580" s="20"/>
      <c r="U580" s="20"/>
      <c r="V580" s="20"/>
      <c r="W580" s="20"/>
      <c r="X580" s="22"/>
      <c r="Y580" s="23"/>
    </row>
    <row r="581" s="27" customFormat="true" ht="22.8" hidden="false" customHeight="false" outlineLevel="0" collapsed="false">
      <c r="A581" s="15" t="n">
        <v>138</v>
      </c>
      <c r="B581" s="25" t="s">
        <v>613</v>
      </c>
      <c r="C581" s="17" t="n">
        <v>28</v>
      </c>
      <c r="D581" s="18" t="s">
        <v>36</v>
      </c>
      <c r="E581" s="17" t="n">
        <v>1</v>
      </c>
      <c r="F581" s="19" t="n">
        <v>36095</v>
      </c>
      <c r="G581" s="20"/>
      <c r="H581" s="20"/>
      <c r="I581" s="20"/>
      <c r="J581" s="20"/>
      <c r="K581" s="20"/>
      <c r="L581" s="20" t="n">
        <v>36095</v>
      </c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2"/>
      <c r="Y581" s="23"/>
    </row>
    <row r="582" s="27" customFormat="true" ht="11.4" hidden="false" customHeight="false" outlineLevel="0" collapsed="false">
      <c r="A582" s="15" t="n">
        <f aca="false">SUM(A581+1)</f>
        <v>139</v>
      </c>
      <c r="B582" s="25" t="s">
        <v>614</v>
      </c>
      <c r="C582" s="17" t="n">
        <v>28</v>
      </c>
      <c r="D582" s="18" t="s">
        <v>36</v>
      </c>
      <c r="E582" s="17" t="n">
        <f aca="false">COUNT(G582:Y582)</f>
        <v>1</v>
      </c>
      <c r="F582" s="19" t="n">
        <f aca="false">SUM(G582:Y582)</f>
        <v>10000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2" t="n">
        <v>10000</v>
      </c>
      <c r="Y582" s="23"/>
    </row>
    <row r="583" s="27" customFormat="true" ht="11.4" hidden="false" customHeight="false" outlineLevel="0" collapsed="false">
      <c r="A583" s="15" t="n">
        <f aca="false">SUM(A582+1)</f>
        <v>140</v>
      </c>
      <c r="B583" s="16" t="s">
        <v>615</v>
      </c>
      <c r="C583" s="17" t="n">
        <v>28</v>
      </c>
      <c r="D583" s="18" t="s">
        <v>36</v>
      </c>
      <c r="E583" s="17" t="n">
        <f aca="false">COUNT(G583:Y583)</f>
        <v>1</v>
      </c>
      <c r="F583" s="19" t="n">
        <f aca="false">SUM(G583:Y583)</f>
        <v>32984</v>
      </c>
      <c r="G583" s="20"/>
      <c r="H583" s="20" t="n">
        <v>32984</v>
      </c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2"/>
      <c r="Y583" s="23"/>
    </row>
    <row r="584" s="27" customFormat="true" ht="22.8" hidden="false" customHeight="false" outlineLevel="0" collapsed="false">
      <c r="A584" s="15" t="n">
        <f aca="false">SUM(A583+1)</f>
        <v>141</v>
      </c>
      <c r="B584" s="25" t="s">
        <v>616</v>
      </c>
      <c r="C584" s="17" t="n">
        <v>28</v>
      </c>
      <c r="D584" s="18" t="s">
        <v>28</v>
      </c>
      <c r="E584" s="17" t="n">
        <v>1</v>
      </c>
      <c r="F584" s="19" t="n">
        <v>5000</v>
      </c>
      <c r="G584" s="20"/>
      <c r="H584" s="20"/>
      <c r="I584" s="20"/>
      <c r="J584" s="20"/>
      <c r="K584" s="20" t="n">
        <v>5000</v>
      </c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2"/>
      <c r="Y584" s="23"/>
    </row>
    <row r="585" s="27" customFormat="true" ht="12.75" hidden="false" customHeight="true" outlineLevel="0" collapsed="false">
      <c r="A585" s="15" t="n">
        <f aca="false">SUM(A584+1)</f>
        <v>142</v>
      </c>
      <c r="B585" s="25" t="s">
        <v>617</v>
      </c>
      <c r="C585" s="17" t="n">
        <v>28</v>
      </c>
      <c r="D585" s="18" t="s">
        <v>36</v>
      </c>
      <c r="E585" s="17" t="n">
        <f aca="false">COUNT(G585:Y585)</f>
        <v>1</v>
      </c>
      <c r="F585" s="19" t="n">
        <f aca="false">SUM(G585:Y585)</f>
        <v>15150</v>
      </c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2" t="n">
        <v>15150</v>
      </c>
      <c r="Y585" s="23"/>
    </row>
    <row r="586" s="27" customFormat="true" ht="12.75" hidden="false" customHeight="true" outlineLevel="0" collapsed="false">
      <c r="A586" s="15" t="n">
        <f aca="false">SUM(A585+1)</f>
        <v>143</v>
      </c>
      <c r="B586" s="47" t="s">
        <v>618</v>
      </c>
      <c r="C586" s="17" t="n">
        <v>28</v>
      </c>
      <c r="D586" s="18" t="s">
        <v>36</v>
      </c>
      <c r="E586" s="17" t="n">
        <f aca="false">COUNT(G586:Y586)</f>
        <v>1</v>
      </c>
      <c r="F586" s="19" t="n">
        <f aca="false">SUM(G586:Y586)</f>
        <v>28850</v>
      </c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2" t="n">
        <v>28850</v>
      </c>
      <c r="Y586" s="23"/>
    </row>
    <row r="587" s="27" customFormat="true" ht="12.75" hidden="false" customHeight="true" outlineLevel="0" collapsed="false">
      <c r="A587" s="15" t="n">
        <f aca="false">SUM(A586+1)</f>
        <v>144</v>
      </c>
      <c r="B587" s="25" t="s">
        <v>619</v>
      </c>
      <c r="C587" s="17" t="n">
        <v>28</v>
      </c>
      <c r="D587" s="18" t="s">
        <v>36</v>
      </c>
      <c r="E587" s="17" t="n">
        <f aca="false">COUNT(G587:Y587)</f>
        <v>1</v>
      </c>
      <c r="F587" s="19" t="n">
        <f aca="false">SUM(G587:Y587)</f>
        <v>87000</v>
      </c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2" t="n">
        <v>87000</v>
      </c>
      <c r="Y587" s="18"/>
    </row>
    <row r="588" s="27" customFormat="true" ht="11.4" hidden="false" customHeight="false" outlineLevel="0" collapsed="false">
      <c r="A588" s="15" t="n">
        <v>197</v>
      </c>
      <c r="B588" s="25" t="s">
        <v>620</v>
      </c>
      <c r="C588" s="17" t="n">
        <v>28</v>
      </c>
      <c r="D588" s="18" t="s">
        <v>36</v>
      </c>
      <c r="E588" s="17" t="n">
        <f aca="false">COUNT(G588:Y588)</f>
        <v>1</v>
      </c>
      <c r="F588" s="19" t="n">
        <f aca="false">SUM(G588:Y588)</f>
        <v>49000</v>
      </c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2" t="n">
        <v>49000</v>
      </c>
      <c r="Y588" s="23"/>
    </row>
    <row r="589" s="27" customFormat="true" ht="11.4" hidden="false" customHeight="false" outlineLevel="0" collapsed="false">
      <c r="A589" s="15" t="n">
        <f aca="false">SUM(A587+1)</f>
        <v>145</v>
      </c>
      <c r="B589" s="25" t="s">
        <v>621</v>
      </c>
      <c r="C589" s="17" t="n">
        <v>28</v>
      </c>
      <c r="D589" s="18" t="s">
        <v>26</v>
      </c>
      <c r="E589" s="17" t="n">
        <v>1</v>
      </c>
      <c r="F589" s="19" t="n">
        <v>243751</v>
      </c>
      <c r="G589" s="20"/>
      <c r="H589" s="20"/>
      <c r="I589" s="20"/>
      <c r="J589" s="20"/>
      <c r="K589" s="20"/>
      <c r="L589" s="20" t="n">
        <v>243751</v>
      </c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2"/>
      <c r="Y589" s="23"/>
    </row>
    <row r="590" s="27" customFormat="true" ht="11.4" hidden="false" customHeight="false" outlineLevel="0" collapsed="false">
      <c r="A590" s="15" t="n">
        <f aca="false">SUM(A589+1)</f>
        <v>146</v>
      </c>
      <c r="B590" s="25" t="s">
        <v>622</v>
      </c>
      <c r="C590" s="17" t="n">
        <v>28</v>
      </c>
      <c r="D590" s="18" t="s">
        <v>28</v>
      </c>
      <c r="E590" s="17" t="n">
        <f aca="false">COUNT(G590:Y590)</f>
        <v>1</v>
      </c>
      <c r="F590" s="19" t="n">
        <f aca="false">SUM(G590:Y590)</f>
        <v>20000</v>
      </c>
      <c r="G590" s="20"/>
      <c r="H590" s="20"/>
      <c r="I590" s="20"/>
      <c r="J590" s="20"/>
      <c r="K590" s="20"/>
      <c r="L590" s="20"/>
      <c r="M590" s="18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2" t="n">
        <v>20000</v>
      </c>
      <c r="Y590" s="23"/>
    </row>
    <row r="591" s="27" customFormat="true" ht="11.4" hidden="false" customHeight="false" outlineLevel="0" collapsed="false">
      <c r="A591" s="15" t="n">
        <v>234</v>
      </c>
      <c r="B591" s="25" t="s">
        <v>623</v>
      </c>
      <c r="C591" s="17" t="n">
        <v>28</v>
      </c>
      <c r="D591" s="18" t="s">
        <v>36</v>
      </c>
      <c r="E591" s="17" t="n">
        <v>1</v>
      </c>
      <c r="F591" s="19" t="n">
        <v>50000</v>
      </c>
      <c r="G591" s="20"/>
      <c r="H591" s="20"/>
      <c r="I591" s="20"/>
      <c r="J591" s="20" t="n">
        <v>50000</v>
      </c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2"/>
      <c r="Y591" s="23"/>
    </row>
    <row r="592" s="27" customFormat="true" ht="11.4" hidden="false" customHeight="false" outlineLevel="0" collapsed="false">
      <c r="A592" s="15" t="n">
        <f aca="false">SUM(A591+1)</f>
        <v>235</v>
      </c>
      <c r="B592" s="16" t="s">
        <v>624</v>
      </c>
      <c r="C592" s="17" t="n">
        <v>28</v>
      </c>
      <c r="D592" s="18" t="s">
        <v>26</v>
      </c>
      <c r="E592" s="17" t="n">
        <f aca="false">COUNT(G592:Y592)</f>
        <v>1</v>
      </c>
      <c r="F592" s="19" t="n">
        <f aca="false">SUM(G592:Y592)</f>
        <v>10000</v>
      </c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2" t="n">
        <v>10000</v>
      </c>
      <c r="Y592" s="23"/>
    </row>
    <row r="593" s="27" customFormat="true" ht="11.4" hidden="false" customHeight="false" outlineLevel="0" collapsed="false">
      <c r="A593" s="15" t="n">
        <f aca="false">SUM(A592+1)</f>
        <v>236</v>
      </c>
      <c r="B593" s="25" t="s">
        <v>625</v>
      </c>
      <c r="C593" s="17" t="n">
        <v>28</v>
      </c>
      <c r="D593" s="18" t="s">
        <v>28</v>
      </c>
      <c r="E593" s="17" t="n">
        <f aca="false">COUNT(G593:Y593)</f>
        <v>1</v>
      </c>
      <c r="F593" s="19" t="n">
        <f aca="false">SUM(G593:Y593)</f>
        <v>55238.76</v>
      </c>
      <c r="G593" s="20"/>
      <c r="H593" s="20"/>
      <c r="I593" s="20"/>
      <c r="J593" s="20"/>
      <c r="K593" s="20"/>
      <c r="L593" s="20"/>
      <c r="M593" s="20"/>
      <c r="N593" s="20"/>
      <c r="O593" s="20"/>
      <c r="P593" s="20" t="n">
        <v>55238.76</v>
      </c>
      <c r="Q593" s="20"/>
      <c r="R593" s="20"/>
      <c r="S593" s="20"/>
      <c r="T593" s="20"/>
      <c r="U593" s="20"/>
      <c r="V593" s="20"/>
      <c r="W593" s="20"/>
      <c r="X593" s="22"/>
      <c r="Y593" s="23"/>
    </row>
    <row r="594" s="27" customFormat="true" ht="11.4" hidden="false" customHeight="false" outlineLevel="0" collapsed="false">
      <c r="A594" s="15" t="n">
        <f aca="false">SUM(A593+1)</f>
        <v>237</v>
      </c>
      <c r="B594" s="25" t="s">
        <v>626</v>
      </c>
      <c r="C594" s="17" t="n">
        <v>28</v>
      </c>
      <c r="D594" s="18" t="s">
        <v>36</v>
      </c>
      <c r="E594" s="17" t="n">
        <f aca="false">COUNT(G594:Y594)</f>
        <v>1</v>
      </c>
      <c r="F594" s="19" t="n">
        <f aca="false">SUM(G594:Y594)</f>
        <v>15610</v>
      </c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 t="n">
        <v>15610</v>
      </c>
      <c r="U594" s="20"/>
      <c r="V594" s="20"/>
      <c r="W594" s="20"/>
      <c r="X594" s="22"/>
      <c r="Y594" s="23"/>
    </row>
    <row r="595" s="27" customFormat="true" ht="11.4" hidden="false" customHeight="false" outlineLevel="0" collapsed="false">
      <c r="A595" s="15" t="n">
        <f aca="false">SUM(A594+1)</f>
        <v>238</v>
      </c>
      <c r="B595" s="25" t="s">
        <v>627</v>
      </c>
      <c r="C595" s="17" t="n">
        <v>28</v>
      </c>
      <c r="D595" s="18" t="s">
        <v>36</v>
      </c>
      <c r="E595" s="17" t="n">
        <f aca="false">COUNT(G595:Y595)</f>
        <v>1</v>
      </c>
      <c r="F595" s="19" t="n">
        <f aca="false">SUM(G595:Y595)</f>
        <v>11000</v>
      </c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2" t="n">
        <v>11000</v>
      </c>
      <c r="Y595" s="18"/>
    </row>
    <row r="596" s="27" customFormat="true" ht="11.4" hidden="false" customHeight="false" outlineLevel="0" collapsed="false">
      <c r="A596" s="15" t="n">
        <v>341</v>
      </c>
      <c r="B596" s="25" t="s">
        <v>628</v>
      </c>
      <c r="C596" s="17" t="n">
        <v>28</v>
      </c>
      <c r="D596" s="18" t="s">
        <v>36</v>
      </c>
      <c r="E596" s="17" t="n">
        <f aca="false">COUNT(G596:Y596)</f>
        <v>1</v>
      </c>
      <c r="F596" s="19" t="n">
        <f aca="false">SUM(G596:Y596)</f>
        <v>15000</v>
      </c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2" t="n">
        <v>15000</v>
      </c>
      <c r="Y596" s="23"/>
    </row>
    <row r="597" s="27" customFormat="true" ht="11.4" hidden="false" customHeight="false" outlineLevel="0" collapsed="false">
      <c r="A597" s="15" t="n">
        <f aca="false">SUM(A596+1)</f>
        <v>342</v>
      </c>
      <c r="B597" s="25" t="s">
        <v>629</v>
      </c>
      <c r="C597" s="29" t="n">
        <v>28</v>
      </c>
      <c r="D597" s="18" t="s">
        <v>36</v>
      </c>
      <c r="E597" s="17" t="n">
        <f aca="false">COUNT(G597:Y597)</f>
        <v>1</v>
      </c>
      <c r="F597" s="19" t="n">
        <f aca="false">SUM(G597:Y597)</f>
        <v>15000</v>
      </c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2"/>
      <c r="Y597" s="22" t="n">
        <v>15000</v>
      </c>
    </row>
    <row r="598" s="27" customFormat="true" ht="11.4" hidden="false" customHeight="false" outlineLevel="0" collapsed="false">
      <c r="A598" s="15" t="n">
        <f aca="false">SUM(A597+1)</f>
        <v>343</v>
      </c>
      <c r="B598" s="25" t="s">
        <v>630</v>
      </c>
      <c r="C598" s="17" t="n">
        <v>28</v>
      </c>
      <c r="D598" s="18" t="s">
        <v>26</v>
      </c>
      <c r="E598" s="17" t="n">
        <f aca="false">COUNT(G598:Y598)</f>
        <v>1</v>
      </c>
      <c r="F598" s="19" t="n">
        <f aca="false">SUM(G598:Y598)</f>
        <v>7500</v>
      </c>
      <c r="G598" s="20"/>
      <c r="H598" s="20"/>
      <c r="I598" s="20" t="n">
        <v>7500</v>
      </c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2"/>
      <c r="Y598" s="18"/>
    </row>
    <row r="599" s="27" customFormat="true" ht="12.6" hidden="false" customHeight="false" outlineLevel="0" collapsed="false">
      <c r="A599" s="15" t="n">
        <f aca="false">SUM(A598+1)</f>
        <v>344</v>
      </c>
      <c r="B599" s="25" t="s">
        <v>631</v>
      </c>
      <c r="C599" s="28" t="n">
        <v>28</v>
      </c>
      <c r="D599" s="18" t="s">
        <v>26</v>
      </c>
      <c r="E599" s="17" t="n">
        <f aca="false">COUNT(G599:Y599)</f>
        <v>1</v>
      </c>
      <c r="F599" s="20" t="n">
        <v>1950</v>
      </c>
      <c r="G599" s="20"/>
      <c r="H599" s="20"/>
      <c r="I599" s="20"/>
      <c r="J599" s="20"/>
      <c r="K599" s="20"/>
      <c r="L599" s="20"/>
      <c r="M599" s="20"/>
      <c r="N599" s="20"/>
      <c r="O599" s="20" t="n">
        <v>1950</v>
      </c>
      <c r="P599" s="20"/>
      <c r="Q599" s="20"/>
      <c r="R599" s="20"/>
      <c r="S599" s="20"/>
      <c r="T599" s="20"/>
      <c r="U599" s="20"/>
      <c r="V599" s="20"/>
      <c r="W599" s="20"/>
      <c r="X599" s="22"/>
      <c r="Y599" s="23"/>
    </row>
    <row r="600" s="27" customFormat="true" ht="12.6" hidden="false" customHeight="false" outlineLevel="0" collapsed="false">
      <c r="A600" s="15" t="n">
        <v>363</v>
      </c>
      <c r="B600" s="25" t="s">
        <v>632</v>
      </c>
      <c r="C600" s="28" t="n">
        <v>28</v>
      </c>
      <c r="D600" s="18" t="s">
        <v>26</v>
      </c>
      <c r="E600" s="17" t="n">
        <f aca="false">COUNT(G600:Y600)</f>
        <v>1</v>
      </c>
      <c r="F600" s="20" t="n">
        <v>1950</v>
      </c>
      <c r="G600" s="20"/>
      <c r="H600" s="20"/>
      <c r="I600" s="20"/>
      <c r="J600" s="20"/>
      <c r="K600" s="20"/>
      <c r="L600" s="20"/>
      <c r="M600" s="20"/>
      <c r="N600" s="20"/>
      <c r="O600" s="20" t="n">
        <v>1950</v>
      </c>
      <c r="P600" s="20"/>
      <c r="Q600" s="20"/>
      <c r="R600" s="20"/>
      <c r="S600" s="20"/>
      <c r="T600" s="20"/>
      <c r="U600" s="20"/>
      <c r="V600" s="20"/>
      <c r="W600" s="20"/>
      <c r="X600" s="22"/>
      <c r="Y600" s="23"/>
    </row>
    <row r="601" s="27" customFormat="true" ht="12.6" hidden="false" customHeight="false" outlineLevel="0" collapsed="false">
      <c r="A601" s="15" t="n">
        <f aca="false">SUM(A600+1)</f>
        <v>364</v>
      </c>
      <c r="B601" s="25" t="s">
        <v>633</v>
      </c>
      <c r="C601" s="28" t="n">
        <v>28</v>
      </c>
      <c r="D601" s="18" t="s">
        <v>26</v>
      </c>
      <c r="E601" s="17" t="n">
        <f aca="false">COUNT(G601:Y601)</f>
        <v>1</v>
      </c>
      <c r="F601" s="20" t="n">
        <v>5930</v>
      </c>
      <c r="G601" s="20"/>
      <c r="H601" s="20"/>
      <c r="I601" s="20"/>
      <c r="J601" s="20"/>
      <c r="K601" s="20"/>
      <c r="L601" s="20"/>
      <c r="M601" s="20"/>
      <c r="N601" s="20"/>
      <c r="O601" s="20" t="n">
        <v>5930</v>
      </c>
      <c r="P601" s="20"/>
      <c r="Q601" s="20"/>
      <c r="R601" s="20"/>
      <c r="S601" s="20"/>
      <c r="T601" s="20"/>
      <c r="U601" s="20"/>
      <c r="V601" s="20"/>
      <c r="W601" s="20"/>
      <c r="X601" s="22"/>
      <c r="Y601" s="23"/>
    </row>
    <row r="602" s="27" customFormat="true" ht="11.4" hidden="false" customHeight="false" outlineLevel="0" collapsed="false">
      <c r="A602" s="15" t="n">
        <f aca="false">SUM(A601+1)</f>
        <v>365</v>
      </c>
      <c r="B602" s="25" t="s">
        <v>634</v>
      </c>
      <c r="C602" s="17" t="n">
        <v>28</v>
      </c>
      <c r="D602" s="18" t="s">
        <v>26</v>
      </c>
      <c r="E602" s="17" t="n">
        <f aca="false">COUNT(G602:Y602)</f>
        <v>1</v>
      </c>
      <c r="F602" s="20" t="n">
        <v>9770</v>
      </c>
      <c r="G602" s="20"/>
      <c r="H602" s="20"/>
      <c r="I602" s="20"/>
      <c r="J602" s="20"/>
      <c r="K602" s="20"/>
      <c r="L602" s="20"/>
      <c r="M602" s="20"/>
      <c r="N602" s="20"/>
      <c r="O602" s="20" t="n">
        <v>9770</v>
      </c>
      <c r="P602" s="20"/>
      <c r="Q602" s="20"/>
      <c r="R602" s="20"/>
      <c r="S602" s="20"/>
      <c r="T602" s="20"/>
      <c r="U602" s="20"/>
      <c r="V602" s="20"/>
      <c r="W602" s="20"/>
      <c r="X602" s="22"/>
      <c r="Y602" s="23"/>
    </row>
    <row r="603" s="27" customFormat="true" ht="11.4" hidden="false" customHeight="false" outlineLevel="0" collapsed="false">
      <c r="A603" s="15" t="n">
        <f aca="false">SUM(A602+1)</f>
        <v>366</v>
      </c>
      <c r="B603" s="25" t="s">
        <v>635</v>
      </c>
      <c r="C603" s="17" t="n">
        <v>28</v>
      </c>
      <c r="D603" s="18" t="s">
        <v>26</v>
      </c>
      <c r="E603" s="17" t="n">
        <f aca="false">COUNT(G603:Y603)</f>
        <v>1</v>
      </c>
      <c r="F603" s="20" t="n">
        <v>5000</v>
      </c>
      <c r="G603" s="20"/>
      <c r="H603" s="20"/>
      <c r="I603" s="20"/>
      <c r="J603" s="20"/>
      <c r="K603" s="20"/>
      <c r="L603" s="20"/>
      <c r="M603" s="20"/>
      <c r="N603" s="20"/>
      <c r="O603" s="20" t="n">
        <v>5000</v>
      </c>
      <c r="P603" s="20"/>
      <c r="Q603" s="20"/>
      <c r="R603" s="20"/>
      <c r="S603" s="20"/>
      <c r="T603" s="20"/>
      <c r="U603" s="20"/>
      <c r="V603" s="20"/>
      <c r="W603" s="20"/>
      <c r="X603" s="22"/>
      <c r="Y603" s="23"/>
    </row>
    <row r="604" s="27" customFormat="true" ht="11.4" hidden="false" customHeight="false" outlineLevel="0" collapsed="false">
      <c r="A604" s="15" t="n">
        <f aca="false">SUM(A603+1)</f>
        <v>367</v>
      </c>
      <c r="B604" s="25" t="s">
        <v>636</v>
      </c>
      <c r="C604" s="17" t="n">
        <v>28</v>
      </c>
      <c r="D604" s="18" t="s">
        <v>26</v>
      </c>
      <c r="E604" s="17" t="n">
        <v>1</v>
      </c>
      <c r="F604" s="20" t="n">
        <v>4000</v>
      </c>
      <c r="G604" s="20"/>
      <c r="H604" s="20"/>
      <c r="I604" s="20"/>
      <c r="J604" s="20"/>
      <c r="K604" s="20"/>
      <c r="L604" s="20"/>
      <c r="M604" s="20"/>
      <c r="N604" s="20"/>
      <c r="O604" s="20" t="n">
        <v>4000</v>
      </c>
      <c r="P604" s="20"/>
      <c r="Q604" s="20"/>
      <c r="R604" s="20"/>
      <c r="S604" s="20"/>
      <c r="T604" s="20"/>
      <c r="U604" s="20"/>
      <c r="V604" s="20"/>
      <c r="W604" s="20"/>
      <c r="X604" s="22"/>
      <c r="Y604" s="23"/>
    </row>
    <row r="605" s="27" customFormat="true" ht="11.4" hidden="false" customHeight="false" outlineLevel="0" collapsed="false">
      <c r="A605" s="15" t="n">
        <f aca="false">SUM(A604+1)</f>
        <v>368</v>
      </c>
      <c r="B605" s="25" t="s">
        <v>637</v>
      </c>
      <c r="C605" s="17" t="n">
        <v>28</v>
      </c>
      <c r="D605" s="18" t="s">
        <v>36</v>
      </c>
      <c r="E605" s="17" t="n">
        <f aca="false">COUNT(G605:Y605)</f>
        <v>1</v>
      </c>
      <c r="F605" s="19" t="n">
        <f aca="false">SUM(G605:Y605)</f>
        <v>10000</v>
      </c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2" t="n">
        <v>10000</v>
      </c>
      <c r="Y605" s="23"/>
    </row>
    <row r="606" s="27" customFormat="true" ht="11.4" hidden="false" customHeight="false" outlineLevel="0" collapsed="false">
      <c r="A606" s="15" t="n">
        <f aca="false">SUM(A605+1)</f>
        <v>369</v>
      </c>
      <c r="B606" s="25" t="s">
        <v>638</v>
      </c>
      <c r="C606" s="17" t="n">
        <v>28</v>
      </c>
      <c r="D606" s="18" t="s">
        <v>36</v>
      </c>
      <c r="E606" s="17" t="n">
        <v>1</v>
      </c>
      <c r="F606" s="19" t="n">
        <v>8500</v>
      </c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2" t="n">
        <v>8500</v>
      </c>
      <c r="Y606" s="18"/>
    </row>
    <row r="607" s="27" customFormat="true" ht="11.4" hidden="false" customHeight="false" outlineLevel="0" collapsed="false">
      <c r="A607" s="15" t="n">
        <v>400</v>
      </c>
      <c r="B607" s="25" t="s">
        <v>639</v>
      </c>
      <c r="C607" s="17" t="n">
        <v>28</v>
      </c>
      <c r="D607" s="18" t="s">
        <v>28</v>
      </c>
      <c r="E607" s="17" t="n">
        <f aca="false">COUNT(G607:Y607)</f>
        <v>1</v>
      </c>
      <c r="F607" s="19" t="n">
        <f aca="false">SUM(G607:Y607)</f>
        <v>36500</v>
      </c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2" t="n">
        <v>36500</v>
      </c>
      <c r="Y607" s="23"/>
    </row>
    <row r="608" s="27" customFormat="true" ht="11.4" hidden="false" customHeight="false" outlineLevel="0" collapsed="false">
      <c r="A608" s="15" t="n">
        <f aca="false">SUM(A607+1)</f>
        <v>401</v>
      </c>
      <c r="B608" s="16" t="s">
        <v>640</v>
      </c>
      <c r="C608" s="17" t="n">
        <v>28</v>
      </c>
      <c r="D608" s="18" t="s">
        <v>26</v>
      </c>
      <c r="E608" s="17" t="n">
        <v>1</v>
      </c>
      <c r="F608" s="19" t="n">
        <v>3000</v>
      </c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2" t="n">
        <v>3000</v>
      </c>
      <c r="Y608" s="23"/>
    </row>
    <row r="609" s="27" customFormat="true" ht="11.4" hidden="false" customHeight="false" outlineLevel="0" collapsed="false">
      <c r="A609" s="15" t="n">
        <f aca="false">SUM(A608+1)</f>
        <v>402</v>
      </c>
      <c r="B609" s="16" t="s">
        <v>641</v>
      </c>
      <c r="C609" s="17" t="n">
        <v>28</v>
      </c>
      <c r="D609" s="18" t="s">
        <v>36</v>
      </c>
      <c r="E609" s="17" t="n">
        <v>1</v>
      </c>
      <c r="F609" s="19" t="n">
        <v>3500</v>
      </c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2" t="n">
        <v>3500</v>
      </c>
      <c r="Y609" s="23"/>
    </row>
    <row r="610" s="27" customFormat="true" ht="11.4" hidden="false" customHeight="false" outlineLevel="0" collapsed="false">
      <c r="A610" s="15" t="n">
        <f aca="false">SUM(A609+1)</f>
        <v>403</v>
      </c>
      <c r="B610" s="16" t="s">
        <v>642</v>
      </c>
      <c r="C610" s="17" t="n">
        <v>28</v>
      </c>
      <c r="D610" s="18" t="s">
        <v>36</v>
      </c>
      <c r="E610" s="17" t="n">
        <v>1</v>
      </c>
      <c r="F610" s="19" t="n">
        <v>2750</v>
      </c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2" t="n">
        <v>2750</v>
      </c>
      <c r="Y610" s="23"/>
    </row>
    <row r="611" s="27" customFormat="true" ht="11.4" hidden="false" customHeight="false" outlineLevel="0" collapsed="false">
      <c r="A611" s="15" t="n">
        <v>418</v>
      </c>
      <c r="B611" s="25" t="s">
        <v>643</v>
      </c>
      <c r="C611" s="17" t="n">
        <v>28</v>
      </c>
      <c r="D611" s="18" t="s">
        <v>28</v>
      </c>
      <c r="E611" s="17" t="n">
        <f aca="false">COUNT(G611:Y611)</f>
        <v>2</v>
      </c>
      <c r="F611" s="19" t="n">
        <f aca="false">SUM(G611:Y611)</f>
        <v>56000</v>
      </c>
      <c r="G611" s="20" t="n">
        <v>18000</v>
      </c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2" t="n">
        <v>38000</v>
      </c>
      <c r="Y611" s="23"/>
    </row>
    <row r="612" s="27" customFormat="true" ht="22.8" hidden="false" customHeight="false" outlineLevel="0" collapsed="false">
      <c r="A612" s="15" t="n">
        <f aca="false">SUM(A611+1)</f>
        <v>419</v>
      </c>
      <c r="B612" s="25" t="s">
        <v>644</v>
      </c>
      <c r="C612" s="17" t="n">
        <v>28</v>
      </c>
      <c r="D612" s="18" t="s">
        <v>36</v>
      </c>
      <c r="E612" s="17" t="n">
        <v>1</v>
      </c>
      <c r="F612" s="19" t="n">
        <v>19925</v>
      </c>
      <c r="G612" s="20"/>
      <c r="H612" s="20"/>
      <c r="I612" s="20"/>
      <c r="J612" s="20"/>
      <c r="K612" s="20"/>
      <c r="L612" s="20" t="n">
        <v>19925</v>
      </c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2"/>
      <c r="Y612" s="23"/>
    </row>
    <row r="613" s="27" customFormat="true" ht="11.4" hidden="false" customHeight="false" outlineLevel="0" collapsed="false">
      <c r="A613" s="15" t="n">
        <f aca="false">SUM(A612+1)</f>
        <v>420</v>
      </c>
      <c r="B613" s="25" t="s">
        <v>645</v>
      </c>
      <c r="C613" s="17" t="n">
        <v>28</v>
      </c>
      <c r="D613" s="18" t="s">
        <v>36</v>
      </c>
      <c r="E613" s="17" t="n">
        <f aca="false">COUNT(G613:Y613)</f>
        <v>1</v>
      </c>
      <c r="F613" s="19" t="n">
        <f aca="false">SUM(G613:Y613)</f>
        <v>4000</v>
      </c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2" t="n">
        <v>4000</v>
      </c>
      <c r="Y613" s="23"/>
    </row>
    <row r="614" s="27" customFormat="true" ht="11.4" hidden="false" customHeight="false" outlineLevel="0" collapsed="false">
      <c r="A614" s="15" t="n">
        <f aca="false">SUM(A613+1)</f>
        <v>421</v>
      </c>
      <c r="B614" s="25" t="s">
        <v>646</v>
      </c>
      <c r="C614" s="17" t="n">
        <v>28</v>
      </c>
      <c r="D614" s="18" t="s">
        <v>36</v>
      </c>
      <c r="E614" s="17" t="n">
        <v>1</v>
      </c>
      <c r="F614" s="19" t="n">
        <v>55190</v>
      </c>
      <c r="G614" s="20"/>
      <c r="H614" s="20"/>
      <c r="I614" s="20"/>
      <c r="J614" s="20"/>
      <c r="K614" s="20"/>
      <c r="L614" s="20" t="n">
        <v>55190</v>
      </c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2"/>
      <c r="Y614" s="23"/>
    </row>
    <row r="615" s="27" customFormat="true" ht="11.4" hidden="false" customHeight="false" outlineLevel="0" collapsed="false">
      <c r="A615" s="15" t="n">
        <v>462</v>
      </c>
      <c r="B615" s="25" t="s">
        <v>647</v>
      </c>
      <c r="C615" s="17" t="n">
        <v>28</v>
      </c>
      <c r="D615" s="18" t="s">
        <v>36</v>
      </c>
      <c r="E615" s="17" t="n">
        <f aca="false">COUNT(G615:Y615)</f>
        <v>1</v>
      </c>
      <c r="F615" s="19" t="n">
        <f aca="false">SUM(G615:Y615)</f>
        <v>11000</v>
      </c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2" t="n">
        <v>11000</v>
      </c>
      <c r="Y615" s="23"/>
    </row>
    <row r="616" s="27" customFormat="true" ht="11.4" hidden="false" customHeight="false" outlineLevel="0" collapsed="false">
      <c r="A616" s="15" t="n">
        <f aca="false">SUM(A615+1)</f>
        <v>463</v>
      </c>
      <c r="B616" s="25" t="s">
        <v>648</v>
      </c>
      <c r="C616" s="17" t="n">
        <v>28</v>
      </c>
      <c r="D616" s="18" t="s">
        <v>28</v>
      </c>
      <c r="E616" s="17" t="n">
        <f aca="false">COUNT(G616:Y616)</f>
        <v>1</v>
      </c>
      <c r="F616" s="19" t="n">
        <f aca="false">SUM(G616:Y616)</f>
        <v>15000</v>
      </c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2" t="n">
        <v>15000</v>
      </c>
      <c r="Y616" s="23"/>
    </row>
    <row r="617" s="27" customFormat="true" ht="11.4" hidden="false" customHeight="false" outlineLevel="0" collapsed="false">
      <c r="A617" s="15" t="n">
        <v>483</v>
      </c>
      <c r="B617" s="25" t="s">
        <v>649</v>
      </c>
      <c r="C617" s="17" t="n">
        <v>28</v>
      </c>
      <c r="D617" s="18" t="s">
        <v>28</v>
      </c>
      <c r="E617" s="17" t="n">
        <v>1</v>
      </c>
      <c r="F617" s="19" t="n">
        <v>116385</v>
      </c>
      <c r="G617" s="20"/>
      <c r="H617" s="20"/>
      <c r="I617" s="20"/>
      <c r="J617" s="20"/>
      <c r="K617" s="20"/>
      <c r="L617" s="20" t="n">
        <v>116385</v>
      </c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2"/>
      <c r="Y617" s="23"/>
    </row>
    <row r="618" s="27" customFormat="true" ht="11.4" hidden="false" customHeight="false" outlineLevel="0" collapsed="false">
      <c r="A618" s="15" t="n">
        <f aca="false">SUM(A617+1)</f>
        <v>484</v>
      </c>
      <c r="B618" s="25" t="s">
        <v>650</v>
      </c>
      <c r="C618" s="17" t="n">
        <v>28</v>
      </c>
      <c r="D618" s="18" t="s">
        <v>36</v>
      </c>
      <c r="E618" s="17" t="n">
        <f aca="false">COUNT(G618:Y618)</f>
        <v>1</v>
      </c>
      <c r="F618" s="19" t="n">
        <f aca="false">SUM(G618:Y618)</f>
        <v>18825</v>
      </c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2" t="n">
        <v>18825</v>
      </c>
      <c r="Y618" s="23"/>
    </row>
    <row r="619" s="27" customFormat="true" ht="11.4" hidden="false" customHeight="false" outlineLevel="0" collapsed="false">
      <c r="A619" s="15" t="n">
        <f aca="false">SUM(A618+1)</f>
        <v>485</v>
      </c>
      <c r="B619" s="25" t="s">
        <v>651</v>
      </c>
      <c r="C619" s="29" t="n">
        <v>28</v>
      </c>
      <c r="D619" s="18" t="s">
        <v>36</v>
      </c>
      <c r="E619" s="17" t="n">
        <f aca="false">COUNT(G619:Y619)</f>
        <v>1</v>
      </c>
      <c r="F619" s="19" t="n">
        <f aca="false">SUM(G619:Y619)</f>
        <v>15000</v>
      </c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2" t="n">
        <v>15000</v>
      </c>
      <c r="Y619" s="23"/>
    </row>
    <row r="620" s="27" customFormat="true" ht="11.4" hidden="false" customHeight="false" outlineLevel="0" collapsed="false">
      <c r="A620" s="15" t="n">
        <f aca="false">SUM(A619+1)</f>
        <v>486</v>
      </c>
      <c r="B620" s="25" t="s">
        <v>652</v>
      </c>
      <c r="C620" s="17" t="n">
        <v>28</v>
      </c>
      <c r="D620" s="18" t="s">
        <v>36</v>
      </c>
      <c r="E620" s="17" t="n">
        <f aca="false">COUNT(G620:Y620)</f>
        <v>1</v>
      </c>
      <c r="F620" s="19" t="n">
        <f aca="false">SUM(G620:Y620)</f>
        <v>10300</v>
      </c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2" t="n">
        <v>10300</v>
      </c>
      <c r="Y620" s="18"/>
    </row>
    <row r="621" s="27" customFormat="true" ht="11.4" hidden="false" customHeight="false" outlineLevel="0" collapsed="false">
      <c r="A621" s="15" t="n">
        <f aca="false">SUM(A620+1)</f>
        <v>487</v>
      </c>
      <c r="B621" s="25" t="s">
        <v>653</v>
      </c>
      <c r="C621" s="17" t="n">
        <v>28</v>
      </c>
      <c r="D621" s="18" t="s">
        <v>36</v>
      </c>
      <c r="E621" s="17" t="n">
        <f aca="false">COUNT(G621:Y621)</f>
        <v>1</v>
      </c>
      <c r="F621" s="19" t="n">
        <f aca="false">SUM(G621:Y621)</f>
        <v>110477.06</v>
      </c>
      <c r="G621" s="20"/>
      <c r="H621" s="20"/>
      <c r="I621" s="20"/>
      <c r="J621" s="20"/>
      <c r="K621" s="20"/>
      <c r="L621" s="20"/>
      <c r="M621" s="20"/>
      <c r="N621" s="20"/>
      <c r="O621" s="20"/>
      <c r="P621" s="20" t="n">
        <v>110477.06</v>
      </c>
      <c r="Q621" s="20"/>
      <c r="R621" s="20"/>
      <c r="S621" s="20"/>
      <c r="T621" s="20"/>
      <c r="U621" s="20"/>
      <c r="V621" s="20"/>
      <c r="W621" s="20"/>
      <c r="X621" s="22"/>
      <c r="Y621" s="23"/>
    </row>
    <row r="622" s="27" customFormat="true" ht="11.4" hidden="false" customHeight="false" outlineLevel="0" collapsed="false">
      <c r="A622" s="15" t="n">
        <f aca="false">SUM(A621+1)</f>
        <v>488</v>
      </c>
      <c r="B622" s="25" t="s">
        <v>654</v>
      </c>
      <c r="C622" s="17" t="n">
        <v>28</v>
      </c>
      <c r="D622" s="18" t="s">
        <v>36</v>
      </c>
      <c r="E622" s="17" t="n">
        <f aca="false">COUNT(G622:Y622)</f>
        <v>1</v>
      </c>
      <c r="F622" s="19" t="n">
        <f aca="false">SUM(G622:Y622)</f>
        <v>91500</v>
      </c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2" t="n">
        <v>91500</v>
      </c>
      <c r="Y622" s="23"/>
    </row>
    <row r="623" s="27" customFormat="true" ht="11.4" hidden="false" customHeight="false" outlineLevel="0" collapsed="false">
      <c r="A623" s="15" t="n">
        <f aca="false">SUM(A622+1)</f>
        <v>489</v>
      </c>
      <c r="B623" s="25" t="s">
        <v>655</v>
      </c>
      <c r="C623" s="17" t="n">
        <v>28</v>
      </c>
      <c r="D623" s="18" t="s">
        <v>36</v>
      </c>
      <c r="E623" s="17" t="n">
        <f aca="false">COUNT(G623:Y623)</f>
        <v>1</v>
      </c>
      <c r="F623" s="19" t="n">
        <f aca="false">SUM(G623:Y623)</f>
        <v>1148600</v>
      </c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 t="n">
        <v>1148600</v>
      </c>
      <c r="T623" s="20"/>
      <c r="U623" s="20"/>
      <c r="V623" s="20"/>
      <c r="W623" s="20"/>
      <c r="X623" s="22"/>
      <c r="Y623" s="23"/>
    </row>
    <row r="624" s="27" customFormat="true" ht="11.4" hidden="false" customHeight="false" outlineLevel="0" collapsed="false">
      <c r="A624" s="15" t="n">
        <v>512</v>
      </c>
      <c r="B624" s="25" t="s">
        <v>656</v>
      </c>
      <c r="C624" s="17" t="n">
        <v>28</v>
      </c>
      <c r="D624" s="18" t="s">
        <v>36</v>
      </c>
      <c r="E624" s="17" t="n">
        <f aca="false">COUNT(G624:Y624)</f>
        <v>1</v>
      </c>
      <c r="F624" s="19" t="n">
        <f aca="false">SUM(G624:Y624)</f>
        <v>63000</v>
      </c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2" t="n">
        <v>63000</v>
      </c>
      <c r="Y624" s="23"/>
    </row>
    <row r="625" s="27" customFormat="true" ht="11.4" hidden="false" customHeight="false" outlineLevel="0" collapsed="false">
      <c r="A625" s="15" t="n">
        <f aca="false">SUM(A624+1)</f>
        <v>513</v>
      </c>
      <c r="B625" s="25" t="s">
        <v>657</v>
      </c>
      <c r="C625" s="17" t="n">
        <v>28</v>
      </c>
      <c r="D625" s="18" t="s">
        <v>26</v>
      </c>
      <c r="E625" s="17" t="n">
        <v>1</v>
      </c>
      <c r="F625" s="19" t="n">
        <v>10000</v>
      </c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 t="n">
        <v>10000</v>
      </c>
      <c r="R625" s="20"/>
      <c r="S625" s="20"/>
      <c r="T625" s="20"/>
      <c r="U625" s="20"/>
      <c r="V625" s="20"/>
      <c r="W625" s="20"/>
      <c r="X625" s="22"/>
      <c r="Y625" s="23"/>
    </row>
    <row r="626" s="27" customFormat="true" ht="11.4" hidden="false" customHeight="false" outlineLevel="0" collapsed="false">
      <c r="A626" s="15" t="n">
        <f aca="false">SUM(A625+1)</f>
        <v>514</v>
      </c>
      <c r="B626" s="25" t="s">
        <v>658</v>
      </c>
      <c r="C626" s="29" t="n">
        <v>28</v>
      </c>
      <c r="D626" s="18" t="s">
        <v>28</v>
      </c>
      <c r="E626" s="17" t="n">
        <f aca="false">COUNT(G626:Y626)</f>
        <v>2</v>
      </c>
      <c r="F626" s="19" t="n">
        <f aca="false">SUM(G626:Y626)</f>
        <v>64234.39</v>
      </c>
      <c r="G626" s="20"/>
      <c r="H626" s="20"/>
      <c r="I626" s="20"/>
      <c r="J626" s="20"/>
      <c r="K626" s="20"/>
      <c r="L626" s="20" t="n">
        <v>36615</v>
      </c>
      <c r="M626" s="20"/>
      <c r="N626" s="20"/>
      <c r="O626" s="20"/>
      <c r="P626" s="20" t="n">
        <v>27619.39</v>
      </c>
      <c r="Q626" s="20"/>
      <c r="R626" s="20"/>
      <c r="S626" s="20"/>
      <c r="T626" s="20"/>
      <c r="U626" s="20"/>
      <c r="V626" s="20"/>
      <c r="W626" s="20"/>
      <c r="X626" s="22"/>
      <c r="Y626" s="23"/>
    </row>
    <row r="627" s="27" customFormat="true" ht="11.4" hidden="false" customHeight="false" outlineLevel="0" collapsed="false">
      <c r="A627" s="15" t="n">
        <f aca="false">SUM(A626+1)</f>
        <v>515</v>
      </c>
      <c r="B627" s="25" t="s">
        <v>659</v>
      </c>
      <c r="C627" s="17" t="n">
        <v>28</v>
      </c>
      <c r="D627" s="18" t="s">
        <v>36</v>
      </c>
      <c r="E627" s="17" t="n">
        <f aca="false">COUNT(G627:Y627)</f>
        <v>1</v>
      </c>
      <c r="F627" s="19" t="n">
        <f aca="false">SUM(G627:Y627)</f>
        <v>55000</v>
      </c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2" t="n">
        <v>55000</v>
      </c>
      <c r="Y627" s="23"/>
    </row>
    <row r="628" s="27" customFormat="true" ht="11.4" hidden="false" customHeight="false" outlineLevel="0" collapsed="false">
      <c r="A628" s="15" t="n">
        <v>529</v>
      </c>
      <c r="B628" s="16" t="s">
        <v>660</v>
      </c>
      <c r="C628" s="17" t="n">
        <v>28</v>
      </c>
      <c r="D628" s="18" t="s">
        <v>36</v>
      </c>
      <c r="E628" s="17" t="n">
        <f aca="false">COUNT(G628:Y628)</f>
        <v>1</v>
      </c>
      <c r="F628" s="19" t="n">
        <f aca="false">SUM(G628:Y628)</f>
        <v>14000</v>
      </c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2" t="n">
        <v>14000</v>
      </c>
      <c r="Y628" s="23"/>
    </row>
    <row r="629" s="27" customFormat="true" ht="11.4" hidden="false" customHeight="false" outlineLevel="0" collapsed="false">
      <c r="A629" s="15" t="n">
        <f aca="false">SUM(A628+1)</f>
        <v>530</v>
      </c>
      <c r="B629" s="16" t="s">
        <v>661</v>
      </c>
      <c r="C629" s="17" t="n">
        <v>28</v>
      </c>
      <c r="D629" s="18" t="s">
        <v>36</v>
      </c>
      <c r="E629" s="17" t="n">
        <f aca="false">COUNT(G629:Y629)</f>
        <v>1</v>
      </c>
      <c r="F629" s="19" t="n">
        <f aca="false">SUM(G629:Y629)</f>
        <v>63350</v>
      </c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2" t="n">
        <v>63350</v>
      </c>
      <c r="Y629" s="23"/>
    </row>
    <row r="630" s="27" customFormat="true" ht="11.4" hidden="false" customHeight="false" outlineLevel="0" collapsed="false">
      <c r="A630" s="15" t="n">
        <f aca="false">SUM(A629+1)</f>
        <v>531</v>
      </c>
      <c r="B630" s="16" t="s">
        <v>662</v>
      </c>
      <c r="C630" s="17" t="n">
        <v>28</v>
      </c>
      <c r="D630" s="18" t="s">
        <v>36</v>
      </c>
      <c r="E630" s="17" t="n">
        <f aca="false">COUNT(G630:Y630)</f>
        <v>1</v>
      </c>
      <c r="F630" s="19" t="n">
        <f aca="false">SUM(G630:Y630)</f>
        <v>58760</v>
      </c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2" t="n">
        <v>58760</v>
      </c>
      <c r="Y630" s="18"/>
    </row>
    <row r="631" s="27" customFormat="true" ht="11.4" hidden="false" customHeight="false" outlineLevel="0" collapsed="false">
      <c r="A631" s="15" t="n">
        <v>575</v>
      </c>
      <c r="B631" s="25" t="s">
        <v>663</v>
      </c>
      <c r="C631" s="17" t="n">
        <v>28</v>
      </c>
      <c r="D631" s="18" t="s">
        <v>28</v>
      </c>
      <c r="E631" s="17" t="n">
        <f aca="false">COUNT(G631:Y631)</f>
        <v>1</v>
      </c>
      <c r="F631" s="19" t="n">
        <f aca="false">SUM(G631:Y631)</f>
        <v>35600</v>
      </c>
      <c r="G631" s="20"/>
      <c r="H631" s="20"/>
      <c r="I631" s="20"/>
      <c r="J631" s="20" t="n">
        <v>35600</v>
      </c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2"/>
      <c r="Y631" s="23"/>
    </row>
    <row r="632" s="27" customFormat="true" ht="11.4" hidden="false" customHeight="false" outlineLevel="0" collapsed="false">
      <c r="A632" s="15" t="n">
        <v>581</v>
      </c>
      <c r="B632" s="25" t="s">
        <v>664</v>
      </c>
      <c r="C632" s="17" t="n">
        <v>28</v>
      </c>
      <c r="D632" s="18" t="s">
        <v>36</v>
      </c>
      <c r="E632" s="17" t="n">
        <f aca="false">COUNT(G632:Y632)</f>
        <v>1</v>
      </c>
      <c r="F632" s="19" t="n">
        <f aca="false">SUM(G632:Y632)</f>
        <v>12000</v>
      </c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2" t="n">
        <v>12000</v>
      </c>
      <c r="Y632" s="23"/>
    </row>
    <row r="633" s="27" customFormat="true" ht="11.4" hidden="false" customHeight="false" outlineLevel="0" collapsed="false">
      <c r="A633" s="15" t="n">
        <v>582</v>
      </c>
      <c r="B633" s="25" t="s">
        <v>405</v>
      </c>
      <c r="C633" s="17" t="n">
        <v>28</v>
      </c>
      <c r="D633" s="18" t="s">
        <v>36</v>
      </c>
      <c r="E633" s="17" t="n">
        <v>1</v>
      </c>
      <c r="F633" s="19" t="n">
        <v>2500</v>
      </c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2" t="n">
        <v>2500</v>
      </c>
      <c r="Y633" s="23"/>
    </row>
    <row r="634" s="27" customFormat="true" ht="11.4" hidden="false" customHeight="false" outlineLevel="0" collapsed="false">
      <c r="A634" s="15" t="n">
        <v>584</v>
      </c>
      <c r="B634" s="25" t="s">
        <v>665</v>
      </c>
      <c r="C634" s="17" t="n">
        <v>28</v>
      </c>
      <c r="D634" s="18" t="s">
        <v>36</v>
      </c>
      <c r="E634" s="17" t="n">
        <f aca="false">COUNT(G634:Y634)</f>
        <v>1</v>
      </c>
      <c r="F634" s="19" t="n">
        <f aca="false">SUM(G634:Y634)</f>
        <v>17000</v>
      </c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2" t="n">
        <v>17000</v>
      </c>
      <c r="Y634" s="23"/>
    </row>
    <row r="635" s="27" customFormat="true" ht="11.4" hidden="false" customHeight="false" outlineLevel="0" collapsed="false">
      <c r="A635" s="15" t="n">
        <v>595</v>
      </c>
      <c r="B635" s="16" t="s">
        <v>666</v>
      </c>
      <c r="C635" s="17" t="n">
        <v>28</v>
      </c>
      <c r="D635" s="18" t="s">
        <v>36</v>
      </c>
      <c r="E635" s="17" t="n">
        <f aca="false">COUNT(G635:Y635)</f>
        <v>1</v>
      </c>
      <c r="F635" s="19" t="n">
        <f aca="false">SUM(G635:Y635)</f>
        <v>10000</v>
      </c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2" t="n">
        <v>10000</v>
      </c>
      <c r="Y635" s="23"/>
    </row>
    <row r="636" s="27" customFormat="true" ht="11.4" hidden="false" customHeight="false" outlineLevel="0" collapsed="false">
      <c r="A636" s="15" t="n">
        <v>597</v>
      </c>
      <c r="B636" s="25" t="s">
        <v>667</v>
      </c>
      <c r="C636" s="17" t="n">
        <v>28</v>
      </c>
      <c r="D636" s="18" t="s">
        <v>36</v>
      </c>
      <c r="E636" s="17" t="n">
        <f aca="false">COUNT(G636:Y636)</f>
        <v>1</v>
      </c>
      <c r="F636" s="19" t="n">
        <f aca="false">SUM(G636:Y636)</f>
        <v>20000</v>
      </c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2" t="n">
        <v>20000</v>
      </c>
      <c r="Y636" s="23"/>
    </row>
    <row r="637" s="27" customFormat="true" ht="11.4" hidden="false" customHeight="false" outlineLevel="0" collapsed="false">
      <c r="A637" s="15" t="n">
        <v>602</v>
      </c>
      <c r="B637" s="16" t="s">
        <v>668</v>
      </c>
      <c r="C637" s="17" t="n">
        <v>28</v>
      </c>
      <c r="D637" s="18" t="s">
        <v>36</v>
      </c>
      <c r="E637" s="17" t="n">
        <f aca="false">COUNT(G637:Y637)</f>
        <v>1</v>
      </c>
      <c r="F637" s="19" t="n">
        <f aca="false">SUM(G637:Y637)</f>
        <v>32500</v>
      </c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2" t="n">
        <v>32500</v>
      </c>
      <c r="Y637" s="18"/>
    </row>
    <row r="638" s="27" customFormat="true" ht="11.4" hidden="false" customHeight="false" outlineLevel="0" collapsed="false">
      <c r="A638" s="15" t="n">
        <v>606</v>
      </c>
      <c r="B638" s="16" t="s">
        <v>669</v>
      </c>
      <c r="C638" s="17" t="n">
        <v>28</v>
      </c>
      <c r="D638" s="18" t="s">
        <v>36</v>
      </c>
      <c r="E638" s="17" t="n">
        <v>1</v>
      </c>
      <c r="F638" s="19" t="n">
        <v>4000</v>
      </c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2" t="n">
        <v>9000</v>
      </c>
      <c r="Y638" s="18"/>
    </row>
    <row r="639" s="27" customFormat="true" ht="11.4" hidden="false" customHeight="false" outlineLevel="0" collapsed="false">
      <c r="A639" s="15" t="n">
        <v>614</v>
      </c>
      <c r="B639" s="25" t="s">
        <v>670</v>
      </c>
      <c r="C639" s="17" t="n">
        <v>28</v>
      </c>
      <c r="D639" s="18" t="s">
        <v>28</v>
      </c>
      <c r="E639" s="17" t="n">
        <f aca="false">COUNT(G639:Y639)</f>
        <v>3</v>
      </c>
      <c r="F639" s="19" t="n">
        <f aca="false">SUM(G639:Y639)</f>
        <v>65917</v>
      </c>
      <c r="G639" s="20"/>
      <c r="H639" s="20"/>
      <c r="I639" s="20"/>
      <c r="J639" s="20" t="n">
        <v>40000</v>
      </c>
      <c r="K639" s="20"/>
      <c r="L639" s="20"/>
      <c r="M639" s="20" t="n">
        <v>21577</v>
      </c>
      <c r="N639" s="20"/>
      <c r="O639" s="20"/>
      <c r="P639" s="20" t="n">
        <v>4340</v>
      </c>
      <c r="Q639" s="20"/>
      <c r="R639" s="20"/>
      <c r="S639" s="20"/>
      <c r="T639" s="20"/>
      <c r="U639" s="20"/>
      <c r="V639" s="20"/>
      <c r="W639" s="20"/>
      <c r="X639" s="22"/>
      <c r="Y639" s="23"/>
    </row>
    <row r="640" s="27" customFormat="true" ht="11.4" hidden="false" customHeight="false" outlineLevel="0" collapsed="false">
      <c r="A640" s="15" t="n">
        <v>616</v>
      </c>
      <c r="B640" s="25" t="s">
        <v>671</v>
      </c>
      <c r="C640" s="17" t="n">
        <v>28</v>
      </c>
      <c r="D640" s="18" t="s">
        <v>28</v>
      </c>
      <c r="E640" s="17" t="n">
        <f aca="false">COUNT(G640:Y640)</f>
        <v>1</v>
      </c>
      <c r="F640" s="19" t="n">
        <f aca="false">SUM(G640:Y640)</f>
        <v>30000</v>
      </c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2" t="n">
        <v>30000</v>
      </c>
      <c r="Y640" s="23"/>
    </row>
    <row r="641" s="27" customFormat="true" ht="11.4" hidden="false" customHeight="false" outlineLevel="0" collapsed="false">
      <c r="A641" s="15" t="n">
        <v>617</v>
      </c>
      <c r="B641" s="25" t="s">
        <v>672</v>
      </c>
      <c r="C641" s="17" t="n">
        <v>28</v>
      </c>
      <c r="D641" s="18" t="s">
        <v>28</v>
      </c>
      <c r="E641" s="17" t="n">
        <f aca="false">COUNT(G641:Y641)</f>
        <v>1</v>
      </c>
      <c r="F641" s="19" t="n">
        <f aca="false">SUM(G641:Y641)</f>
        <v>15000</v>
      </c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2" t="n">
        <v>15000</v>
      </c>
      <c r="Y641" s="23"/>
    </row>
    <row r="642" s="27" customFormat="true" ht="22.8" hidden="false" customHeight="false" outlineLevel="0" collapsed="false">
      <c r="A642" s="26" t="n">
        <v>641</v>
      </c>
      <c r="B642" s="25" t="s">
        <v>673</v>
      </c>
      <c r="C642" s="17" t="n">
        <v>28</v>
      </c>
      <c r="D642" s="18" t="s">
        <v>28</v>
      </c>
      <c r="E642" s="17" t="n">
        <v>1</v>
      </c>
      <c r="F642" s="19" t="n">
        <v>69085</v>
      </c>
      <c r="G642" s="20"/>
      <c r="H642" s="20"/>
      <c r="I642" s="20"/>
      <c r="J642" s="20"/>
      <c r="K642" s="20"/>
      <c r="L642" s="20" t="n">
        <v>69085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2"/>
      <c r="Y642" s="23"/>
    </row>
    <row r="643" s="27" customFormat="true" ht="11.4" hidden="false" customHeight="false" outlineLevel="0" collapsed="false">
      <c r="A643" s="26" t="n">
        <v>648</v>
      </c>
      <c r="B643" s="16" t="s">
        <v>674</v>
      </c>
      <c r="C643" s="17" t="n">
        <v>28</v>
      </c>
      <c r="D643" s="18" t="s">
        <v>26</v>
      </c>
      <c r="E643" s="17" t="n">
        <f aca="false">COUNT(G643:Y643)</f>
        <v>1</v>
      </c>
      <c r="F643" s="19" t="n">
        <f aca="false">SUM(G643:Y643)</f>
        <v>16000</v>
      </c>
      <c r="G643" s="20"/>
      <c r="H643" s="20"/>
      <c r="I643" s="20"/>
      <c r="J643" s="20"/>
      <c r="K643" s="20"/>
      <c r="L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2" t="n">
        <v>16000</v>
      </c>
      <c r="Y643" s="23"/>
    </row>
    <row r="644" s="27" customFormat="true" ht="11.4" hidden="false" customHeight="false" outlineLevel="0" collapsed="false">
      <c r="A644" s="26" t="n">
        <v>651</v>
      </c>
      <c r="B644" s="25" t="s">
        <v>675</v>
      </c>
      <c r="C644" s="17" t="n">
        <v>28</v>
      </c>
      <c r="D644" s="18" t="s">
        <v>36</v>
      </c>
      <c r="E644" s="17" t="n">
        <v>1</v>
      </c>
      <c r="F644" s="19" t="n">
        <v>7500</v>
      </c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2" t="n">
        <v>7500</v>
      </c>
      <c r="Y644" s="23"/>
    </row>
    <row r="645" s="27" customFormat="true" ht="11.4" hidden="false" customHeight="false" outlineLevel="0" collapsed="false">
      <c r="A645" s="26" t="n">
        <v>675</v>
      </c>
      <c r="B645" s="25" t="s">
        <v>676</v>
      </c>
      <c r="C645" s="17" t="n">
        <v>28</v>
      </c>
      <c r="D645" s="18" t="s">
        <v>36</v>
      </c>
      <c r="E645" s="17" t="n">
        <f aca="false">COUNT(G645:Y645)</f>
        <v>1</v>
      </c>
      <c r="F645" s="19" t="n">
        <f aca="false">SUM(G645:Y645)</f>
        <v>146500</v>
      </c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2" t="n">
        <v>146500</v>
      </c>
      <c r="Y645" s="23"/>
    </row>
    <row r="646" s="27" customFormat="true" ht="11.4" hidden="false" customHeight="false" outlineLevel="0" collapsed="false">
      <c r="A646" s="26" t="n">
        <v>682</v>
      </c>
      <c r="B646" s="16" t="s">
        <v>677</v>
      </c>
      <c r="C646" s="17" t="n">
        <v>28</v>
      </c>
      <c r="D646" s="18" t="s">
        <v>36</v>
      </c>
      <c r="E646" s="17" t="n">
        <v>1</v>
      </c>
      <c r="F646" s="19" t="n">
        <v>4000</v>
      </c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2" t="n">
        <v>4000</v>
      </c>
      <c r="Y646" s="23"/>
    </row>
    <row r="647" s="27" customFormat="true" ht="11.4" hidden="false" customHeight="false" outlineLevel="0" collapsed="false">
      <c r="A647" s="26" t="n">
        <v>689</v>
      </c>
      <c r="B647" s="25" t="s">
        <v>678</v>
      </c>
      <c r="C647" s="17" t="n">
        <v>28</v>
      </c>
      <c r="D647" s="18" t="s">
        <v>36</v>
      </c>
      <c r="E647" s="17" t="n">
        <f aca="false">COUNT(G647:Y647)</f>
        <v>1</v>
      </c>
      <c r="F647" s="19" t="n">
        <f aca="false">SUM(G647:Y647)</f>
        <v>10500</v>
      </c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2" t="n">
        <v>10500</v>
      </c>
      <c r="Y647" s="18"/>
    </row>
    <row r="648" s="27" customFormat="true" ht="11.4" hidden="false" customHeight="false" outlineLevel="0" collapsed="false">
      <c r="A648" s="26" t="n">
        <v>690</v>
      </c>
      <c r="B648" s="25" t="s">
        <v>679</v>
      </c>
      <c r="C648" s="17" t="n">
        <v>28</v>
      </c>
      <c r="D648" s="18" t="s">
        <v>34</v>
      </c>
      <c r="E648" s="17" t="n">
        <f aca="false">COUNT(G648:Y648)</f>
        <v>1</v>
      </c>
      <c r="F648" s="19" t="n">
        <f aca="false">SUM(G648:Y648)</f>
        <v>3500</v>
      </c>
      <c r="G648" s="20" t="n">
        <v>3500</v>
      </c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2"/>
      <c r="Y648" s="23"/>
    </row>
    <row r="649" s="27" customFormat="true" ht="11.4" hidden="false" customHeight="false" outlineLevel="0" collapsed="false">
      <c r="A649" s="26" t="n">
        <v>700</v>
      </c>
      <c r="B649" s="16" t="s">
        <v>680</v>
      </c>
      <c r="C649" s="17" t="n">
        <v>28</v>
      </c>
      <c r="D649" s="18" t="s">
        <v>36</v>
      </c>
      <c r="E649" s="17" t="n">
        <f aca="false">COUNT(G649:Y649)</f>
        <v>1</v>
      </c>
      <c r="F649" s="19" t="n">
        <f aca="false">SUM(G649:Y649)</f>
        <v>35000</v>
      </c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2" t="n">
        <v>35000</v>
      </c>
      <c r="Y649" s="23"/>
    </row>
    <row r="650" s="27" customFormat="true" ht="11.4" hidden="false" customHeight="false" outlineLevel="0" collapsed="false">
      <c r="A650" s="26" t="n">
        <v>707</v>
      </c>
      <c r="B650" s="25" t="s">
        <v>681</v>
      </c>
      <c r="C650" s="17" t="n">
        <v>28</v>
      </c>
      <c r="D650" s="18" t="s">
        <v>36</v>
      </c>
      <c r="E650" s="17" t="n">
        <v>1</v>
      </c>
      <c r="F650" s="19" t="n">
        <v>7500</v>
      </c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2" t="n">
        <v>7500</v>
      </c>
      <c r="Y650" s="23"/>
    </row>
    <row r="651" s="27" customFormat="true" ht="11.4" hidden="false" customHeight="false" outlineLevel="0" collapsed="false">
      <c r="A651" s="26" t="n">
        <v>738</v>
      </c>
      <c r="B651" s="25" t="s">
        <v>682</v>
      </c>
      <c r="C651" s="17" t="n">
        <v>28</v>
      </c>
      <c r="D651" s="18" t="s">
        <v>36</v>
      </c>
      <c r="E651" s="17" t="n">
        <v>1</v>
      </c>
      <c r="F651" s="19" t="n">
        <v>6500</v>
      </c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2" t="n">
        <v>6500</v>
      </c>
      <c r="Y651" s="23"/>
    </row>
    <row r="652" s="27" customFormat="true" ht="11.4" hidden="false" customHeight="false" outlineLevel="0" collapsed="false">
      <c r="A652" s="26" t="n">
        <v>740</v>
      </c>
      <c r="B652" s="25" t="s">
        <v>683</v>
      </c>
      <c r="C652" s="17" t="n">
        <v>28</v>
      </c>
      <c r="D652" s="18" t="s">
        <v>36</v>
      </c>
      <c r="E652" s="17" t="n">
        <f aca="false">COUNT(G652:Y652)</f>
        <v>1</v>
      </c>
      <c r="F652" s="19" t="n">
        <f aca="false">SUM(G652:Y652)</f>
        <v>13000</v>
      </c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2" t="n">
        <v>13000</v>
      </c>
      <c r="Y652" s="18"/>
    </row>
    <row r="653" s="27" customFormat="true" ht="22.8" hidden="false" customHeight="false" outlineLevel="0" collapsed="false">
      <c r="A653" s="26" t="n">
        <v>743</v>
      </c>
      <c r="B653" s="25" t="s">
        <v>684</v>
      </c>
      <c r="C653" s="17" t="n">
        <v>28</v>
      </c>
      <c r="D653" s="18" t="s">
        <v>36</v>
      </c>
      <c r="E653" s="17" t="n">
        <f aca="false">COUNT(G653:Y653)</f>
        <v>1</v>
      </c>
      <c r="F653" s="19" t="n">
        <f aca="false">SUM(G653:Y653)</f>
        <v>200000</v>
      </c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 t="n">
        <v>200000</v>
      </c>
      <c r="T653" s="20"/>
      <c r="U653" s="20"/>
      <c r="V653" s="20"/>
      <c r="W653" s="20"/>
      <c r="X653" s="22"/>
      <c r="Y653" s="23"/>
    </row>
    <row r="654" s="27" customFormat="true" ht="11.4" hidden="false" customHeight="false" outlineLevel="0" collapsed="false">
      <c r="A654" s="26" t="n">
        <v>752</v>
      </c>
      <c r="B654" s="25" t="s">
        <v>685</v>
      </c>
      <c r="C654" s="17" t="n">
        <v>28</v>
      </c>
      <c r="D654" s="18" t="s">
        <v>26</v>
      </c>
      <c r="E654" s="17" t="n">
        <v>1</v>
      </c>
      <c r="F654" s="19" t="n">
        <v>87197</v>
      </c>
      <c r="G654" s="20"/>
      <c r="H654" s="20"/>
      <c r="I654" s="20"/>
      <c r="J654" s="20"/>
      <c r="K654" s="20"/>
      <c r="L654" s="20" t="n">
        <v>87197</v>
      </c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2"/>
      <c r="Y654" s="23"/>
    </row>
    <row r="655" s="27" customFormat="true" ht="11.4" hidden="false" customHeight="false" outlineLevel="0" collapsed="false">
      <c r="A655" s="26" t="n">
        <v>758</v>
      </c>
      <c r="B655" s="25" t="s">
        <v>686</v>
      </c>
      <c r="C655" s="17" t="n">
        <v>28</v>
      </c>
      <c r="D655" s="18" t="s">
        <v>36</v>
      </c>
      <c r="E655" s="17" t="n">
        <f aca="false">COUNT(G655:Y655)</f>
        <v>2</v>
      </c>
      <c r="F655" s="19" t="n">
        <f aca="false">SUM(G655:Y655)</f>
        <v>92170</v>
      </c>
      <c r="G655" s="20"/>
      <c r="H655" s="20" t="n">
        <v>63375</v>
      </c>
      <c r="I655" s="20"/>
      <c r="J655" s="20"/>
      <c r="K655" s="20"/>
      <c r="L655" s="20" t="n">
        <v>28795</v>
      </c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2"/>
      <c r="Y655" s="23"/>
    </row>
    <row r="656" s="27" customFormat="true" ht="22.8" hidden="false" customHeight="false" outlineLevel="0" collapsed="false">
      <c r="A656" s="26" t="n">
        <v>771</v>
      </c>
      <c r="B656" s="25" t="s">
        <v>687</v>
      </c>
      <c r="C656" s="17" t="n">
        <v>28</v>
      </c>
      <c r="D656" s="18" t="s">
        <v>36</v>
      </c>
      <c r="E656" s="17" t="n">
        <f aca="false">COUNT(G656:Y656)</f>
        <v>1</v>
      </c>
      <c r="F656" s="19" t="n">
        <f aca="false">SUM(G656:Y656)</f>
        <v>28302</v>
      </c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 t="n">
        <v>28302</v>
      </c>
      <c r="U656" s="20"/>
      <c r="V656" s="20"/>
      <c r="W656" s="20"/>
      <c r="X656" s="22"/>
      <c r="Y656" s="23"/>
    </row>
    <row r="657" s="27" customFormat="true" ht="22.8" hidden="false" customHeight="false" outlineLevel="0" collapsed="false">
      <c r="A657" s="26" t="n">
        <v>784</v>
      </c>
      <c r="B657" s="25" t="s">
        <v>688</v>
      </c>
      <c r="C657" s="17" t="n">
        <v>28</v>
      </c>
      <c r="D657" s="18" t="s">
        <v>36</v>
      </c>
      <c r="E657" s="17" t="n">
        <f aca="false">COUNT(G657:Y657)</f>
        <v>1</v>
      </c>
      <c r="F657" s="19" t="n">
        <f aca="false">SUM(G657:Y657)</f>
        <v>250000</v>
      </c>
      <c r="G657" s="20"/>
      <c r="H657" s="20"/>
      <c r="I657" s="20"/>
      <c r="J657" s="20"/>
      <c r="K657" s="20"/>
      <c r="L657" s="20"/>
      <c r="M657" s="20"/>
      <c r="N657" s="20"/>
      <c r="O657" s="20"/>
      <c r="P657" s="20" t="n">
        <v>250000</v>
      </c>
      <c r="Q657" s="20"/>
      <c r="R657" s="20"/>
      <c r="S657" s="20"/>
      <c r="T657" s="20"/>
      <c r="U657" s="20"/>
      <c r="V657" s="20"/>
      <c r="W657" s="20"/>
      <c r="X657" s="22"/>
      <c r="Y657" s="18"/>
    </row>
    <row r="658" s="27" customFormat="true" ht="11.4" hidden="false" customHeight="false" outlineLevel="0" collapsed="false">
      <c r="A658" s="26" t="n">
        <v>797</v>
      </c>
      <c r="B658" s="25" t="s">
        <v>689</v>
      </c>
      <c r="C658" s="17" t="n">
        <v>28</v>
      </c>
      <c r="D658" s="18" t="s">
        <v>36</v>
      </c>
      <c r="E658" s="17" t="n">
        <f aca="false">COUNT(G658:Y658)</f>
        <v>1</v>
      </c>
      <c r="F658" s="19" t="n">
        <f aca="false">SUM(G658:Y658)</f>
        <v>13000</v>
      </c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2" t="n">
        <v>13000</v>
      </c>
      <c r="Y658" s="23"/>
    </row>
    <row r="659" s="27" customFormat="true" ht="11.4" hidden="false" customHeight="false" outlineLevel="0" collapsed="false">
      <c r="A659" s="26" t="n">
        <v>816</v>
      </c>
      <c r="B659" s="25" t="s">
        <v>690</v>
      </c>
      <c r="C659" s="17" t="n">
        <v>28</v>
      </c>
      <c r="D659" s="18" t="s">
        <v>36</v>
      </c>
      <c r="E659" s="17" t="n">
        <v>1</v>
      </c>
      <c r="F659" s="19" t="n">
        <v>5000</v>
      </c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2" t="n">
        <v>5000</v>
      </c>
      <c r="Y659" s="23"/>
    </row>
    <row r="660" s="27" customFormat="true" ht="11.4" hidden="false" customHeight="false" outlineLevel="0" collapsed="false">
      <c r="A660" s="26" t="n">
        <v>820</v>
      </c>
      <c r="B660" s="25" t="s">
        <v>691</v>
      </c>
      <c r="C660" s="17" t="n">
        <v>28</v>
      </c>
      <c r="D660" s="18" t="s">
        <v>36</v>
      </c>
      <c r="E660" s="17" t="n">
        <v>1</v>
      </c>
      <c r="F660" s="19" t="n">
        <v>2500</v>
      </c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2" t="n">
        <v>2500</v>
      </c>
      <c r="Y660" s="23"/>
    </row>
    <row r="661" s="27" customFormat="true" ht="22.8" hidden="false" customHeight="false" outlineLevel="0" collapsed="false">
      <c r="A661" s="26" t="n">
        <v>831</v>
      </c>
      <c r="B661" s="25" t="s">
        <v>692</v>
      </c>
      <c r="C661" s="17" t="n">
        <v>28</v>
      </c>
      <c r="D661" s="18" t="s">
        <v>36</v>
      </c>
      <c r="E661" s="17" t="n">
        <v>2</v>
      </c>
      <c r="F661" s="19" t="n">
        <f aca="false">SUM(G661:Y661)</f>
        <v>361000</v>
      </c>
      <c r="G661" s="20"/>
      <c r="H661" s="20"/>
      <c r="I661" s="20"/>
      <c r="J661" s="20"/>
      <c r="K661" s="20"/>
      <c r="L661" s="20"/>
      <c r="M661" s="20" t="n">
        <v>60000</v>
      </c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2" t="n">
        <v>301000</v>
      </c>
      <c r="Y661" s="23"/>
    </row>
    <row r="662" s="27" customFormat="true" ht="11.4" hidden="false" customHeight="false" outlineLevel="0" collapsed="false">
      <c r="A662" s="15" t="n">
        <f aca="false">SUM(A661+1)</f>
        <v>832</v>
      </c>
      <c r="B662" s="25" t="s">
        <v>693</v>
      </c>
      <c r="C662" s="17" t="n">
        <v>29</v>
      </c>
      <c r="D662" s="18" t="s">
        <v>36</v>
      </c>
      <c r="E662" s="17" t="n">
        <f aca="false">COUNT(G662:Y662)</f>
        <v>1</v>
      </c>
      <c r="F662" s="19" t="n">
        <f aca="false">SUM(G662:Y662)</f>
        <v>6500</v>
      </c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2" t="n">
        <v>6500</v>
      </c>
      <c r="Y662" s="23"/>
    </row>
    <row r="663" s="27" customFormat="true" ht="12.6" hidden="false" customHeight="false" outlineLevel="0" collapsed="false">
      <c r="A663" s="15" t="n">
        <f aca="false">SUM(A662+1)</f>
        <v>833</v>
      </c>
      <c r="B663" s="25" t="s">
        <v>694</v>
      </c>
      <c r="C663" s="28" t="n">
        <v>29</v>
      </c>
      <c r="D663" s="18" t="s">
        <v>26</v>
      </c>
      <c r="E663" s="17" t="n">
        <f aca="false">COUNT(G663:Y663)</f>
        <v>1</v>
      </c>
      <c r="F663" s="20" t="n">
        <v>22500</v>
      </c>
      <c r="G663" s="20"/>
      <c r="H663" s="20"/>
      <c r="I663" s="20"/>
      <c r="J663" s="20"/>
      <c r="K663" s="20"/>
      <c r="L663" s="20"/>
      <c r="M663" s="20"/>
      <c r="N663" s="20"/>
      <c r="O663" s="20" t="n">
        <v>22500</v>
      </c>
      <c r="P663" s="20"/>
      <c r="Q663" s="20"/>
      <c r="R663" s="20"/>
      <c r="S663" s="20"/>
      <c r="T663" s="20"/>
      <c r="U663" s="20"/>
      <c r="V663" s="20"/>
      <c r="W663" s="20"/>
      <c r="X663" s="22"/>
      <c r="Y663" s="23"/>
    </row>
    <row r="664" s="27" customFormat="true" ht="11.4" hidden="false" customHeight="false" outlineLevel="0" collapsed="false">
      <c r="A664" s="15" t="n">
        <f aca="false">SUM(A663+1)</f>
        <v>834</v>
      </c>
      <c r="B664" s="25" t="s">
        <v>695</v>
      </c>
      <c r="C664" s="17" t="n">
        <v>29</v>
      </c>
      <c r="D664" s="18" t="s">
        <v>26</v>
      </c>
      <c r="E664" s="17" t="n">
        <f aca="false">COUNT(G664:Y664)</f>
        <v>3</v>
      </c>
      <c r="F664" s="19" t="n">
        <f aca="false">SUM(G664:Y664)</f>
        <v>99461.76</v>
      </c>
      <c r="G664" s="20"/>
      <c r="H664" s="20"/>
      <c r="I664" s="20"/>
      <c r="J664" s="20"/>
      <c r="K664" s="20"/>
      <c r="L664" s="20" t="n">
        <v>24735</v>
      </c>
      <c r="M664" s="21" t="n">
        <v>19488</v>
      </c>
      <c r="N664" s="20"/>
      <c r="O664" s="20"/>
      <c r="P664" s="20" t="n">
        <v>55238.76</v>
      </c>
      <c r="Q664" s="20"/>
      <c r="R664" s="20"/>
      <c r="S664" s="20"/>
      <c r="T664" s="20"/>
      <c r="U664" s="20"/>
      <c r="V664" s="20"/>
      <c r="W664" s="20"/>
      <c r="X664" s="22"/>
      <c r="Y664" s="18"/>
    </row>
    <row r="665" s="27" customFormat="true" ht="11.4" hidden="false" customHeight="false" outlineLevel="0" collapsed="false">
      <c r="A665" s="15" t="n">
        <v>611</v>
      </c>
      <c r="B665" s="16" t="s">
        <v>696</v>
      </c>
      <c r="C665" s="17" t="n">
        <v>29</v>
      </c>
      <c r="D665" s="18" t="s">
        <v>26</v>
      </c>
      <c r="E665" s="17" t="n">
        <f aca="false">COUNT(G665:Y665)</f>
        <v>1</v>
      </c>
      <c r="F665" s="19" t="n">
        <f aca="false">SUM(G665:Y665)</f>
        <v>10000</v>
      </c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2" t="n">
        <v>10000</v>
      </c>
      <c r="Y665" s="23"/>
    </row>
    <row r="666" s="27" customFormat="true" ht="11.4" hidden="false" customHeight="false" outlineLevel="0" collapsed="false">
      <c r="A666" s="26" t="n">
        <v>747</v>
      </c>
      <c r="B666" s="25" t="s">
        <v>697</v>
      </c>
      <c r="C666" s="17" t="n">
        <v>29</v>
      </c>
      <c r="D666" s="18" t="s">
        <v>28</v>
      </c>
      <c r="E666" s="17" t="n">
        <v>1</v>
      </c>
      <c r="F666" s="19" t="n">
        <v>38045</v>
      </c>
      <c r="G666" s="20"/>
      <c r="H666" s="20"/>
      <c r="I666" s="20"/>
      <c r="J666" s="20"/>
      <c r="K666" s="20"/>
      <c r="L666" s="20" t="n">
        <v>38045</v>
      </c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2"/>
      <c r="Y666" s="23"/>
    </row>
    <row r="667" s="27" customFormat="true" ht="11.4" hidden="false" customHeight="false" outlineLevel="0" collapsed="false">
      <c r="A667" s="15" t="n">
        <f aca="false">SUM(A666+1)</f>
        <v>748</v>
      </c>
      <c r="B667" s="25" t="s">
        <v>698</v>
      </c>
      <c r="C667" s="17" t="n">
        <v>30</v>
      </c>
      <c r="D667" s="18" t="s">
        <v>36</v>
      </c>
      <c r="E667" s="17" t="n">
        <v>1</v>
      </c>
      <c r="F667" s="19" t="n">
        <v>5000</v>
      </c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2" t="n">
        <v>5000</v>
      </c>
      <c r="Y667" s="23"/>
    </row>
    <row r="668" s="27" customFormat="true" ht="11.4" hidden="false" customHeight="false" outlineLevel="0" collapsed="false">
      <c r="A668" s="15" t="n">
        <f aca="false">SUM(A667+1)</f>
        <v>749</v>
      </c>
      <c r="B668" s="16" t="s">
        <v>699</v>
      </c>
      <c r="C668" s="17" t="n">
        <v>30</v>
      </c>
      <c r="D668" s="18" t="s">
        <v>36</v>
      </c>
      <c r="E668" s="17" t="n">
        <f aca="false">COUNT(G668:Y668)</f>
        <v>1</v>
      </c>
      <c r="F668" s="19" t="n">
        <f aca="false">SUM(G668:Y668)</f>
        <v>7500</v>
      </c>
      <c r="G668" s="20"/>
      <c r="H668" s="20"/>
      <c r="I668" s="20"/>
      <c r="J668" s="20"/>
      <c r="K668" s="20"/>
      <c r="L668" s="20"/>
      <c r="M668" s="21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2" t="n">
        <v>7500</v>
      </c>
      <c r="Y668" s="23"/>
    </row>
    <row r="669" s="27" customFormat="true" ht="11.4" hidden="false" customHeight="false" outlineLevel="0" collapsed="false">
      <c r="A669" s="15" t="n">
        <f aca="false">SUM(A668+1)</f>
        <v>750</v>
      </c>
      <c r="B669" s="25" t="s">
        <v>700</v>
      </c>
      <c r="C669" s="17" t="n">
        <v>30</v>
      </c>
      <c r="D669" s="18" t="s">
        <v>36</v>
      </c>
      <c r="E669" s="17" t="n">
        <f aca="false">COUNT(G669:Y669)</f>
        <v>1</v>
      </c>
      <c r="F669" s="19" t="n">
        <f aca="false">SUM(G669:Y669)</f>
        <v>12000</v>
      </c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2" t="n">
        <v>12000</v>
      </c>
      <c r="Y669" s="23"/>
    </row>
    <row r="670" s="27" customFormat="true" ht="11.4" hidden="false" customHeight="false" outlineLevel="0" collapsed="false">
      <c r="A670" s="15" t="n">
        <v>85</v>
      </c>
      <c r="B670" s="25" t="s">
        <v>701</v>
      </c>
      <c r="C670" s="17" t="n">
        <v>30</v>
      </c>
      <c r="D670" s="18" t="s">
        <v>36</v>
      </c>
      <c r="E670" s="17" t="n">
        <v>1</v>
      </c>
      <c r="F670" s="19" t="n">
        <v>5000</v>
      </c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2" t="n">
        <v>5000</v>
      </c>
      <c r="Y670" s="23"/>
    </row>
    <row r="671" s="27" customFormat="true" ht="11.4" hidden="false" customHeight="false" outlineLevel="0" collapsed="false">
      <c r="A671" s="15" t="n">
        <f aca="false">SUM(A670+1)</f>
        <v>86</v>
      </c>
      <c r="B671" s="25" t="s">
        <v>702</v>
      </c>
      <c r="C671" s="17" t="n">
        <v>30</v>
      </c>
      <c r="D671" s="18" t="s">
        <v>36</v>
      </c>
      <c r="E671" s="17" t="n">
        <f aca="false">COUNT(G671:Y671)</f>
        <v>1</v>
      </c>
      <c r="F671" s="19" t="n">
        <f aca="false">SUM(G671:Y671)</f>
        <v>56173.15</v>
      </c>
      <c r="G671" s="20"/>
      <c r="H671" s="20"/>
      <c r="I671" s="20"/>
      <c r="J671" s="20"/>
      <c r="K671" s="20"/>
      <c r="L671" s="20"/>
      <c r="M671" s="20"/>
      <c r="N671" s="20"/>
      <c r="O671" s="20"/>
      <c r="P671" s="20" t="n">
        <v>56173.15</v>
      </c>
      <c r="Q671" s="20"/>
      <c r="R671" s="20"/>
      <c r="S671" s="20"/>
      <c r="T671" s="20"/>
      <c r="U671" s="20"/>
      <c r="V671" s="20"/>
      <c r="W671" s="20"/>
      <c r="X671" s="22"/>
      <c r="Y671" s="23"/>
    </row>
    <row r="672" s="27" customFormat="true" ht="11.4" hidden="false" customHeight="false" outlineLevel="0" collapsed="false">
      <c r="A672" s="15" t="n">
        <f aca="false">SUM(A671+1)</f>
        <v>87</v>
      </c>
      <c r="B672" s="25" t="s">
        <v>703</v>
      </c>
      <c r="C672" s="17" t="n">
        <v>30</v>
      </c>
      <c r="D672" s="18" t="s">
        <v>36</v>
      </c>
      <c r="E672" s="17" t="n">
        <f aca="false">COUNT(G672:Y672)</f>
        <v>1</v>
      </c>
      <c r="F672" s="19" t="n">
        <f aca="false">SUM(G672:Y672)</f>
        <v>24000</v>
      </c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2" t="n">
        <v>24000</v>
      </c>
      <c r="Y672" s="23"/>
    </row>
    <row r="673" s="27" customFormat="true" ht="11.4" hidden="false" customHeight="false" outlineLevel="0" collapsed="false">
      <c r="A673" s="15" t="n">
        <f aca="false">SUM(A672+1)</f>
        <v>88</v>
      </c>
      <c r="B673" s="25" t="s">
        <v>704</v>
      </c>
      <c r="C673" s="17" t="n">
        <v>30</v>
      </c>
      <c r="D673" s="18" t="s">
        <v>34</v>
      </c>
      <c r="E673" s="17" t="n">
        <v>1</v>
      </c>
      <c r="F673" s="19" t="n">
        <v>58010</v>
      </c>
      <c r="G673" s="20"/>
      <c r="H673" s="20"/>
      <c r="I673" s="20"/>
      <c r="J673" s="20"/>
      <c r="K673" s="20"/>
      <c r="L673" s="20" t="n">
        <v>58010</v>
      </c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2"/>
      <c r="Y673" s="23"/>
    </row>
    <row r="674" s="27" customFormat="true" ht="22.8" hidden="false" customHeight="false" outlineLevel="0" collapsed="false">
      <c r="A674" s="15" t="n">
        <f aca="false">SUM(A673+1)</f>
        <v>89</v>
      </c>
      <c r="B674" s="25" t="s">
        <v>705</v>
      </c>
      <c r="C674" s="17" t="n">
        <v>30</v>
      </c>
      <c r="D674" s="18" t="s">
        <v>28</v>
      </c>
      <c r="E674" s="17" t="n">
        <f aca="false">COUNT(G674:Y674)</f>
        <v>1</v>
      </c>
      <c r="F674" s="19" t="n">
        <f aca="false">SUM(G674:Y674)</f>
        <v>55239</v>
      </c>
      <c r="G674" s="20"/>
      <c r="H674" s="20"/>
      <c r="I674" s="20"/>
      <c r="J674" s="20"/>
      <c r="K674" s="20"/>
      <c r="L674" s="20"/>
      <c r="M674" s="20"/>
      <c r="N674" s="20"/>
      <c r="O674" s="20"/>
      <c r="P674" s="20" t="n">
        <v>55239</v>
      </c>
      <c r="Q674" s="20"/>
      <c r="R674" s="20"/>
      <c r="S674" s="20"/>
      <c r="T674" s="20"/>
      <c r="U674" s="20"/>
      <c r="V674" s="20"/>
      <c r="W674" s="20"/>
      <c r="X674" s="22"/>
      <c r="Y674" s="23"/>
    </row>
    <row r="675" s="27" customFormat="true" ht="22.8" hidden="false" customHeight="false" outlineLevel="0" collapsed="false">
      <c r="A675" s="15" t="n">
        <f aca="false">SUM(A674+1)</f>
        <v>90</v>
      </c>
      <c r="B675" s="25" t="s">
        <v>706</v>
      </c>
      <c r="C675" s="17" t="n">
        <v>30</v>
      </c>
      <c r="D675" s="18" t="s">
        <v>36</v>
      </c>
      <c r="E675" s="17" t="n">
        <f aca="false">COUNT(G675:Y675)</f>
        <v>2</v>
      </c>
      <c r="F675" s="19" t="n">
        <f aca="false">SUM(G675:Y675)</f>
        <v>232946</v>
      </c>
      <c r="G675" s="20"/>
      <c r="H675" s="20"/>
      <c r="I675" s="20"/>
      <c r="J675" s="20"/>
      <c r="K675" s="20"/>
      <c r="L675" s="20" t="n">
        <v>26010</v>
      </c>
      <c r="M675" s="20"/>
      <c r="N675" s="20"/>
      <c r="O675" s="20"/>
      <c r="P675" s="20" t="n">
        <v>206936</v>
      </c>
      <c r="Q675" s="20"/>
      <c r="R675" s="20"/>
      <c r="S675" s="20"/>
      <c r="T675" s="20"/>
      <c r="U675" s="20"/>
      <c r="V675" s="20"/>
      <c r="W675" s="20"/>
      <c r="X675" s="22"/>
      <c r="Y675" s="23"/>
    </row>
    <row r="676" s="27" customFormat="true" ht="11.4" hidden="false" customHeight="false" outlineLevel="0" collapsed="false">
      <c r="A676" s="15" t="n">
        <v>376</v>
      </c>
      <c r="B676" s="25" t="s">
        <v>707</v>
      </c>
      <c r="C676" s="17" t="n">
        <v>30</v>
      </c>
      <c r="D676" s="18" t="s">
        <v>26</v>
      </c>
      <c r="E676" s="17" t="n">
        <f aca="false">COUNT(G676:Y676)</f>
        <v>1</v>
      </c>
      <c r="F676" s="20" t="n">
        <v>3000</v>
      </c>
      <c r="G676" s="20"/>
      <c r="H676" s="20"/>
      <c r="I676" s="20"/>
      <c r="J676" s="20"/>
      <c r="K676" s="20"/>
      <c r="L676" s="20"/>
      <c r="M676" s="20"/>
      <c r="N676" s="20"/>
      <c r="O676" s="20" t="n">
        <v>3000</v>
      </c>
      <c r="P676" s="20"/>
      <c r="Q676" s="20"/>
      <c r="R676" s="20"/>
      <c r="S676" s="20"/>
      <c r="T676" s="20"/>
      <c r="U676" s="20"/>
      <c r="V676" s="20"/>
      <c r="W676" s="20"/>
      <c r="X676" s="22"/>
      <c r="Y676" s="23"/>
    </row>
    <row r="677" s="27" customFormat="true" ht="11.4" hidden="false" customHeight="false" outlineLevel="0" collapsed="false">
      <c r="A677" s="15" t="n">
        <f aca="false">SUM(A676+1)</f>
        <v>377</v>
      </c>
      <c r="B677" s="25" t="s">
        <v>708</v>
      </c>
      <c r="C677" s="17" t="n">
        <v>30</v>
      </c>
      <c r="D677" s="18" t="s">
        <v>26</v>
      </c>
      <c r="E677" s="17" t="n">
        <v>1</v>
      </c>
      <c r="F677" s="19" t="n">
        <v>7200</v>
      </c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2" t="n">
        <v>7200</v>
      </c>
      <c r="Y677" s="18"/>
    </row>
    <row r="678" s="27" customFormat="true" ht="11.4" hidden="false" customHeight="false" outlineLevel="0" collapsed="false">
      <c r="A678" s="15" t="n">
        <f aca="false">SUM(A677+1)</f>
        <v>378</v>
      </c>
      <c r="B678" s="25" t="s">
        <v>709</v>
      </c>
      <c r="C678" s="17" t="n">
        <v>30</v>
      </c>
      <c r="D678" s="18" t="s">
        <v>36</v>
      </c>
      <c r="E678" s="17" t="n">
        <f aca="false">COUNT(G678:Y678)</f>
        <v>1</v>
      </c>
      <c r="F678" s="19" t="n">
        <f aca="false">SUM(G678:Y678)</f>
        <v>10500</v>
      </c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2" t="n">
        <v>10500</v>
      </c>
      <c r="Y678" s="23"/>
    </row>
    <row r="679" s="27" customFormat="true" ht="11.4" hidden="false" customHeight="false" outlineLevel="0" collapsed="false">
      <c r="A679" s="15" t="n">
        <v>528</v>
      </c>
      <c r="B679" s="25" t="s">
        <v>710</v>
      </c>
      <c r="C679" s="17" t="n">
        <v>30</v>
      </c>
      <c r="D679" s="18" t="s">
        <v>36</v>
      </c>
      <c r="E679" s="17" t="n">
        <v>1</v>
      </c>
      <c r="F679" s="19" t="n">
        <v>38210</v>
      </c>
      <c r="G679" s="20"/>
      <c r="H679" s="20"/>
      <c r="I679" s="20"/>
      <c r="J679" s="20"/>
      <c r="K679" s="20"/>
      <c r="L679" s="20" t="n">
        <v>38210</v>
      </c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2"/>
      <c r="Y679" s="23"/>
    </row>
    <row r="680" s="27" customFormat="true" ht="11.4" hidden="false" customHeight="false" outlineLevel="0" collapsed="false">
      <c r="A680" s="15" t="n">
        <f aca="false">SUM(A679+1)</f>
        <v>529</v>
      </c>
      <c r="B680" s="16" t="s">
        <v>711</v>
      </c>
      <c r="C680" s="17" t="n">
        <v>30</v>
      </c>
      <c r="D680" s="18" t="s">
        <v>36</v>
      </c>
      <c r="E680" s="17" t="n">
        <f aca="false">COUNT(G680:Y680)</f>
        <v>1</v>
      </c>
      <c r="F680" s="19" t="n">
        <f aca="false">SUM(G680:Y680)</f>
        <v>39500</v>
      </c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2" t="n">
        <v>39500</v>
      </c>
      <c r="Y680" s="18"/>
    </row>
    <row r="681" s="27" customFormat="true" ht="11.4" hidden="false" customHeight="false" outlineLevel="0" collapsed="false">
      <c r="A681" s="15" t="n">
        <f aca="false">SUM(A680+1)</f>
        <v>530</v>
      </c>
      <c r="B681" s="18" t="s">
        <v>712</v>
      </c>
      <c r="C681" s="17" t="n">
        <v>30</v>
      </c>
      <c r="D681" s="18" t="s">
        <v>26</v>
      </c>
      <c r="E681" s="17" t="n">
        <v>1</v>
      </c>
      <c r="F681" s="19" t="n">
        <v>5750</v>
      </c>
      <c r="G681" s="20"/>
      <c r="H681" s="20"/>
      <c r="I681" s="20"/>
      <c r="J681" s="20"/>
      <c r="K681" s="20"/>
      <c r="L681" s="20"/>
      <c r="M681" s="20"/>
      <c r="N681" s="20"/>
      <c r="O681" s="20"/>
      <c r="P681" s="22"/>
      <c r="Q681" s="20"/>
      <c r="R681" s="20"/>
      <c r="S681" s="20"/>
      <c r="T681" s="20"/>
      <c r="U681" s="20"/>
      <c r="V681" s="20"/>
      <c r="W681" s="20"/>
      <c r="X681" s="22" t="n">
        <v>5750</v>
      </c>
      <c r="Y681" s="23"/>
    </row>
    <row r="682" s="27" customFormat="true" ht="11.4" hidden="false" customHeight="false" outlineLevel="0" collapsed="false">
      <c r="A682" s="15" t="n">
        <v>552</v>
      </c>
      <c r="B682" s="25" t="s">
        <v>713</v>
      </c>
      <c r="C682" s="17" t="n">
        <v>30</v>
      </c>
      <c r="D682" s="18" t="s">
        <v>36</v>
      </c>
      <c r="E682" s="17" t="n">
        <f aca="false">COUNT(G682:Y682)</f>
        <v>1</v>
      </c>
      <c r="F682" s="19" t="n">
        <f aca="false">SUM(G682:Y682)</f>
        <v>25500</v>
      </c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2" t="n">
        <v>25500</v>
      </c>
      <c r="Y682" s="23"/>
    </row>
    <row r="683" s="27" customFormat="true" ht="11.4" hidden="false" customHeight="false" outlineLevel="0" collapsed="false">
      <c r="A683" s="15" t="n">
        <v>601</v>
      </c>
      <c r="B683" s="25" t="s">
        <v>714</v>
      </c>
      <c r="C683" s="17" t="n">
        <v>30</v>
      </c>
      <c r="D683" s="18" t="s">
        <v>36</v>
      </c>
      <c r="E683" s="17" t="n">
        <f aca="false">COUNT(G683:Y683)</f>
        <v>1</v>
      </c>
      <c r="F683" s="19" t="n">
        <f aca="false">SUM(G683:Y683)</f>
        <v>19000</v>
      </c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2" t="n">
        <v>19000</v>
      </c>
      <c r="Y683" s="18"/>
    </row>
    <row r="684" s="27" customFormat="true" ht="11.4" hidden="false" customHeight="false" outlineLevel="0" collapsed="false">
      <c r="A684" s="15" t="n">
        <v>607</v>
      </c>
      <c r="B684" s="16" t="s">
        <v>715</v>
      </c>
      <c r="C684" s="17" t="n">
        <v>30</v>
      </c>
      <c r="D684" s="18" t="s">
        <v>26</v>
      </c>
      <c r="E684" s="17" t="n">
        <v>1</v>
      </c>
      <c r="F684" s="19" t="n">
        <v>36640</v>
      </c>
      <c r="G684" s="20"/>
      <c r="H684" s="20"/>
      <c r="I684" s="20"/>
      <c r="J684" s="20"/>
      <c r="K684" s="20"/>
      <c r="L684" s="20" t="n">
        <v>36640</v>
      </c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2"/>
      <c r="Y684" s="18"/>
    </row>
    <row r="685" s="27" customFormat="true" ht="11.4" hidden="false" customHeight="false" outlineLevel="0" collapsed="false">
      <c r="A685" s="26" t="n">
        <v>621</v>
      </c>
      <c r="B685" s="25" t="s">
        <v>716</v>
      </c>
      <c r="C685" s="17" t="n">
        <v>30</v>
      </c>
      <c r="D685" s="18" t="s">
        <v>26</v>
      </c>
      <c r="E685" s="17" t="n">
        <v>1</v>
      </c>
      <c r="F685" s="19" t="n">
        <v>17250</v>
      </c>
      <c r="G685" s="20"/>
      <c r="H685" s="20"/>
      <c r="I685" s="20"/>
      <c r="J685" s="20"/>
      <c r="K685" s="20"/>
      <c r="L685" s="20"/>
      <c r="M685" s="20"/>
      <c r="N685" s="20" t="n">
        <v>17250</v>
      </c>
      <c r="O685" s="20"/>
      <c r="P685" s="20"/>
      <c r="Q685" s="20"/>
      <c r="R685" s="20"/>
      <c r="S685" s="20"/>
      <c r="T685" s="20"/>
      <c r="U685" s="20"/>
      <c r="V685" s="20"/>
      <c r="W685" s="20"/>
      <c r="X685" s="22"/>
      <c r="Y685" s="23"/>
    </row>
    <row r="686" s="27" customFormat="true" ht="11.4" hidden="false" customHeight="false" outlineLevel="0" collapsed="false">
      <c r="A686" s="26" t="n">
        <v>679</v>
      </c>
      <c r="B686" s="25" t="s">
        <v>717</v>
      </c>
      <c r="C686" s="17" t="n">
        <v>30</v>
      </c>
      <c r="D686" s="18" t="s">
        <v>28</v>
      </c>
      <c r="E686" s="17" t="n">
        <f aca="false">COUNT(G686:Y686)</f>
        <v>2</v>
      </c>
      <c r="F686" s="19" t="n">
        <f aca="false">SUM(G686:Y686)</f>
        <v>137731</v>
      </c>
      <c r="G686" s="20"/>
      <c r="H686" s="20" t="n">
        <v>80241</v>
      </c>
      <c r="I686" s="20"/>
      <c r="J686" s="20"/>
      <c r="K686" s="20"/>
      <c r="L686" s="20"/>
      <c r="M686" s="20" t="n">
        <v>57490</v>
      </c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2"/>
      <c r="Y686" s="23"/>
    </row>
    <row r="687" s="27" customFormat="true" ht="11.4" hidden="false" customHeight="false" outlineLevel="0" collapsed="false">
      <c r="A687" s="26" t="n">
        <v>684</v>
      </c>
      <c r="B687" s="16" t="s">
        <v>718</v>
      </c>
      <c r="C687" s="17" t="n">
        <v>30</v>
      </c>
      <c r="D687" s="18" t="s">
        <v>36</v>
      </c>
      <c r="E687" s="17" t="n">
        <v>1</v>
      </c>
      <c r="F687" s="19" t="n">
        <v>4500</v>
      </c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2" t="n">
        <v>4500</v>
      </c>
      <c r="Y687" s="23"/>
    </row>
    <row r="688" s="27" customFormat="true" ht="11.4" hidden="false" customHeight="false" outlineLevel="0" collapsed="false">
      <c r="A688" s="26" t="n">
        <v>756</v>
      </c>
      <c r="B688" s="25" t="s">
        <v>719</v>
      </c>
      <c r="C688" s="17" t="n">
        <v>30</v>
      </c>
      <c r="D688" s="18" t="s">
        <v>36</v>
      </c>
      <c r="E688" s="17" t="n">
        <v>1</v>
      </c>
      <c r="F688" s="19" t="n">
        <v>19000</v>
      </c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2" t="n">
        <v>19000</v>
      </c>
      <c r="Y688" s="23"/>
    </row>
    <row r="689" s="27" customFormat="true" ht="11.4" hidden="false" customHeight="false" outlineLevel="0" collapsed="false">
      <c r="A689" s="26" t="n">
        <v>768</v>
      </c>
      <c r="B689" s="25" t="s">
        <v>720</v>
      </c>
      <c r="C689" s="17" t="n">
        <v>30</v>
      </c>
      <c r="D689" s="18" t="s">
        <v>36</v>
      </c>
      <c r="E689" s="17" t="n">
        <v>1</v>
      </c>
      <c r="F689" s="19" t="n">
        <v>3000</v>
      </c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2" t="n">
        <v>3000</v>
      </c>
      <c r="Y689" s="23"/>
    </row>
    <row r="690" s="27" customFormat="true" ht="11.4" hidden="false" customHeight="false" outlineLevel="0" collapsed="false">
      <c r="A690" s="26" t="n">
        <v>780</v>
      </c>
      <c r="B690" s="25" t="s">
        <v>721</v>
      </c>
      <c r="C690" s="17" t="n">
        <v>30</v>
      </c>
      <c r="D690" s="18" t="s">
        <v>36</v>
      </c>
      <c r="E690" s="17" t="n">
        <f aca="false">COUNT(G690:Y690)</f>
        <v>1</v>
      </c>
      <c r="F690" s="19" t="n">
        <f aca="false">SUM(G690:Y690)</f>
        <v>1500</v>
      </c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2" t="n">
        <v>1500</v>
      </c>
      <c r="Y690" s="23"/>
    </row>
    <row r="691" s="27" customFormat="true" ht="11.4" hidden="false" customHeight="false" outlineLevel="0" collapsed="false">
      <c r="A691" s="26" t="n">
        <v>821</v>
      </c>
      <c r="B691" s="25" t="s">
        <v>722</v>
      </c>
      <c r="C691" s="17" t="n">
        <v>30</v>
      </c>
      <c r="D691" s="18" t="s">
        <v>28</v>
      </c>
      <c r="E691" s="17" t="n">
        <v>1</v>
      </c>
      <c r="F691" s="19" t="n">
        <v>361898</v>
      </c>
      <c r="G691" s="20"/>
      <c r="H691" s="20"/>
      <c r="I691" s="20"/>
      <c r="J691" s="20"/>
      <c r="K691" s="20"/>
      <c r="L691" s="20" t="n">
        <v>361898</v>
      </c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2"/>
      <c r="Y691" s="23"/>
    </row>
    <row r="692" s="27" customFormat="true" ht="11.4" hidden="false" customHeight="false" outlineLevel="0" collapsed="false">
      <c r="A692" s="15" t="n">
        <v>75</v>
      </c>
      <c r="B692" s="25" t="s">
        <v>723</v>
      </c>
      <c r="C692" s="17" t="n">
        <v>31</v>
      </c>
      <c r="D692" s="18" t="s">
        <v>26</v>
      </c>
      <c r="E692" s="17" t="n">
        <f aca="false">COUNT(G692:Y692)</f>
        <v>1</v>
      </c>
      <c r="F692" s="19" t="n">
        <f aca="false">SUM(G692:Y692)</f>
        <v>4000</v>
      </c>
      <c r="G692" s="20"/>
      <c r="H692" s="20"/>
      <c r="I692" s="20" t="n">
        <v>4000</v>
      </c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2"/>
      <c r="Y692" s="23"/>
    </row>
    <row r="693" s="27" customFormat="true" ht="11.4" hidden="false" customHeight="false" outlineLevel="0" collapsed="false">
      <c r="A693" s="15" t="n">
        <f aca="false">SUM(A692+1)</f>
        <v>76</v>
      </c>
      <c r="B693" s="25" t="s">
        <v>724</v>
      </c>
      <c r="C693" s="17" t="n">
        <v>31</v>
      </c>
      <c r="D693" s="18" t="s">
        <v>34</v>
      </c>
      <c r="E693" s="17" t="n">
        <v>1</v>
      </c>
      <c r="F693" s="19" t="n">
        <v>88515</v>
      </c>
      <c r="G693" s="20"/>
      <c r="H693" s="20"/>
      <c r="I693" s="20"/>
      <c r="J693" s="20"/>
      <c r="K693" s="20"/>
      <c r="L693" s="20" t="n">
        <v>88515</v>
      </c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2"/>
      <c r="Y693" s="23"/>
    </row>
    <row r="694" s="27" customFormat="true" ht="11.4" hidden="false" customHeight="false" outlineLevel="0" collapsed="false">
      <c r="A694" s="15" t="n">
        <f aca="false">SUM(A693+1)</f>
        <v>77</v>
      </c>
      <c r="B694" s="25" t="s">
        <v>725</v>
      </c>
      <c r="C694" s="17" t="n">
        <v>31</v>
      </c>
      <c r="D694" s="18" t="s">
        <v>28</v>
      </c>
      <c r="E694" s="17" t="n">
        <f aca="false">COUNT(G694:Y694)</f>
        <v>3</v>
      </c>
      <c r="F694" s="19" t="n">
        <f aca="false">SUM(G694:Y694)</f>
        <v>53000</v>
      </c>
      <c r="G694" s="20"/>
      <c r="H694" s="20"/>
      <c r="I694" s="20"/>
      <c r="J694" s="20" t="n">
        <v>30000</v>
      </c>
      <c r="K694" s="20" t="n">
        <v>10000</v>
      </c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2" t="n">
        <v>13000</v>
      </c>
      <c r="Y694" s="23"/>
    </row>
    <row r="695" s="27" customFormat="true" ht="22.8" hidden="false" customHeight="false" outlineLevel="0" collapsed="false">
      <c r="A695" s="15" t="n">
        <f aca="false">SUM(A694+1)</f>
        <v>78</v>
      </c>
      <c r="B695" s="25" t="s">
        <v>726</v>
      </c>
      <c r="C695" s="17" t="n">
        <v>31</v>
      </c>
      <c r="D695" s="18" t="s">
        <v>36</v>
      </c>
      <c r="E695" s="17" t="n">
        <v>1</v>
      </c>
      <c r="F695" s="19" t="n">
        <v>21965</v>
      </c>
      <c r="G695" s="20"/>
      <c r="H695" s="20" t="n">
        <v>21965</v>
      </c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2"/>
      <c r="Y695" s="23"/>
    </row>
    <row r="696" s="27" customFormat="true" ht="11.4" hidden="false" customHeight="false" outlineLevel="0" collapsed="false">
      <c r="A696" s="15" t="n">
        <v>356</v>
      </c>
      <c r="B696" s="25" t="s">
        <v>727</v>
      </c>
      <c r="C696" s="17" t="n">
        <v>31</v>
      </c>
      <c r="D696" s="18" t="s">
        <v>36</v>
      </c>
      <c r="E696" s="17" t="n">
        <f aca="false">COUNT(G696:Y696)</f>
        <v>1</v>
      </c>
      <c r="F696" s="19" t="n">
        <f aca="false">SUM(G696:Y696)</f>
        <v>28000</v>
      </c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2" t="n">
        <v>28000</v>
      </c>
      <c r="Y696" s="23"/>
    </row>
    <row r="697" s="27" customFormat="true" ht="11.4" hidden="false" customHeight="false" outlineLevel="0" collapsed="false">
      <c r="A697" s="15" t="n">
        <f aca="false">SUM(A696+1)</f>
        <v>357</v>
      </c>
      <c r="B697" s="25" t="s">
        <v>728</v>
      </c>
      <c r="C697" s="17" t="n">
        <v>31</v>
      </c>
      <c r="D697" s="18" t="s">
        <v>28</v>
      </c>
      <c r="E697" s="17" t="n">
        <v>1</v>
      </c>
      <c r="F697" s="19" t="n">
        <v>141092</v>
      </c>
      <c r="G697" s="20"/>
      <c r="H697" s="20"/>
      <c r="I697" s="20"/>
      <c r="J697" s="20"/>
      <c r="K697" s="20"/>
      <c r="L697" s="20" t="n">
        <v>141092</v>
      </c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2"/>
      <c r="Y697" s="23"/>
    </row>
    <row r="698" s="27" customFormat="true" ht="22.8" hidden="false" customHeight="false" outlineLevel="0" collapsed="false">
      <c r="A698" s="15" t="n">
        <f aca="false">SUM(A697+1)</f>
        <v>358</v>
      </c>
      <c r="B698" s="25" t="s">
        <v>729</v>
      </c>
      <c r="C698" s="17" t="n">
        <v>31</v>
      </c>
      <c r="D698" s="18" t="s">
        <v>26</v>
      </c>
      <c r="E698" s="17" t="n">
        <f aca="false">COUNT(G698:Y698)</f>
        <v>1</v>
      </c>
      <c r="F698" s="19" t="n">
        <f aca="false">SUM(G698:Y698)</f>
        <v>40000</v>
      </c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 t="n">
        <v>40000</v>
      </c>
      <c r="V698" s="20"/>
      <c r="W698" s="20"/>
      <c r="X698" s="22"/>
      <c r="Y698" s="23"/>
    </row>
    <row r="699" s="27" customFormat="true" ht="11.4" hidden="false" customHeight="false" outlineLevel="0" collapsed="false">
      <c r="A699" s="26" t="n">
        <v>681</v>
      </c>
      <c r="B699" s="16" t="s">
        <v>730</v>
      </c>
      <c r="C699" s="17" t="n">
        <v>31</v>
      </c>
      <c r="D699" s="18" t="s">
        <v>26</v>
      </c>
      <c r="E699" s="17" t="n">
        <v>1</v>
      </c>
      <c r="F699" s="19" t="n">
        <v>10000</v>
      </c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 t="n">
        <v>10000</v>
      </c>
      <c r="R699" s="20"/>
      <c r="S699" s="20"/>
      <c r="T699" s="20"/>
      <c r="U699" s="20"/>
      <c r="V699" s="20"/>
      <c r="W699" s="20"/>
      <c r="X699" s="22"/>
      <c r="Y699" s="23"/>
    </row>
    <row r="700" s="27" customFormat="true" ht="11.4" hidden="false" customHeight="false" outlineLevel="0" collapsed="false">
      <c r="A700" s="26" t="n">
        <v>670</v>
      </c>
      <c r="B700" s="25" t="s">
        <v>731</v>
      </c>
      <c r="C700" s="17" t="n">
        <v>31</v>
      </c>
      <c r="D700" s="18" t="s">
        <v>28</v>
      </c>
      <c r="E700" s="17" t="n">
        <v>1</v>
      </c>
      <c r="F700" s="19" t="n">
        <v>16265</v>
      </c>
      <c r="G700" s="20"/>
      <c r="H700" s="20"/>
      <c r="I700" s="20"/>
      <c r="J700" s="20"/>
      <c r="K700" s="20"/>
      <c r="L700" s="19" t="n">
        <v>16265</v>
      </c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2"/>
      <c r="Y700" s="23"/>
    </row>
    <row r="701" s="27" customFormat="true" ht="11.4" hidden="false" customHeight="false" outlineLevel="0" collapsed="false">
      <c r="A701" s="26" t="n">
        <v>779</v>
      </c>
      <c r="B701" s="16" t="s">
        <v>732</v>
      </c>
      <c r="C701" s="17" t="n">
        <v>31</v>
      </c>
      <c r="D701" s="18" t="s">
        <v>26</v>
      </c>
      <c r="E701" s="17" t="n">
        <v>1</v>
      </c>
      <c r="F701" s="19" t="n">
        <v>19160</v>
      </c>
      <c r="G701" s="20"/>
      <c r="H701" s="20"/>
      <c r="I701" s="20"/>
      <c r="J701" s="20"/>
      <c r="K701" s="20"/>
      <c r="L701" s="20" t="n">
        <v>19160</v>
      </c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2"/>
      <c r="Y701" s="23"/>
    </row>
    <row r="702" s="27" customFormat="true" ht="11.4" hidden="false" customHeight="false" outlineLevel="0" collapsed="false">
      <c r="A702" s="26" t="n">
        <v>838</v>
      </c>
      <c r="B702" s="25" t="s">
        <v>733</v>
      </c>
      <c r="C702" s="17" t="n">
        <v>31</v>
      </c>
      <c r="D702" s="18" t="s">
        <v>36</v>
      </c>
      <c r="E702" s="17" t="n">
        <v>1</v>
      </c>
      <c r="F702" s="19" t="n">
        <v>8000</v>
      </c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22" t="n">
        <v>8000</v>
      </c>
      <c r="Y702" s="45"/>
    </row>
    <row r="703" s="27" customFormat="true" ht="11.4" hidden="false" customHeight="false" outlineLevel="0" collapsed="false">
      <c r="A703" s="15" t="n">
        <f aca="false">SUM(A702+1)</f>
        <v>839</v>
      </c>
      <c r="B703" s="16" t="s">
        <v>734</v>
      </c>
      <c r="C703" s="17" t="n">
        <v>32</v>
      </c>
      <c r="D703" s="18" t="s">
        <v>36</v>
      </c>
      <c r="E703" s="17" t="n">
        <v>1</v>
      </c>
      <c r="F703" s="19" t="n">
        <v>3600</v>
      </c>
      <c r="G703" s="20"/>
      <c r="H703" s="20"/>
      <c r="I703" s="20"/>
      <c r="J703" s="20"/>
      <c r="K703" s="20"/>
      <c r="L703" s="20" t="n">
        <v>3600</v>
      </c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2"/>
      <c r="Y703" s="23"/>
    </row>
    <row r="704" s="27" customFormat="true" ht="11.4" hidden="false" customHeight="false" outlineLevel="0" collapsed="false">
      <c r="A704" s="15" t="n">
        <f aca="false">SUM(A703+1)</f>
        <v>840</v>
      </c>
      <c r="B704" s="25" t="s">
        <v>735</v>
      </c>
      <c r="C704" s="17" t="n">
        <v>32</v>
      </c>
      <c r="D704" s="18" t="s">
        <v>36</v>
      </c>
      <c r="E704" s="17" t="n">
        <v>1</v>
      </c>
      <c r="F704" s="19" t="n">
        <v>1000</v>
      </c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2" t="n">
        <v>1000</v>
      </c>
      <c r="Y704" s="23"/>
    </row>
    <row r="705" s="27" customFormat="true" ht="11.4" hidden="false" customHeight="false" outlineLevel="0" collapsed="false">
      <c r="A705" s="15" t="n">
        <f aca="false">SUM(A704+1)</f>
        <v>841</v>
      </c>
      <c r="B705" s="25" t="s">
        <v>736</v>
      </c>
      <c r="C705" s="17" t="n">
        <v>32</v>
      </c>
      <c r="D705" s="18" t="s">
        <v>26</v>
      </c>
      <c r="E705" s="17" t="n">
        <v>2</v>
      </c>
      <c r="F705" s="19" t="n">
        <f aca="false">SUM(G705:Y705)</f>
        <v>26000</v>
      </c>
      <c r="G705" s="20"/>
      <c r="H705" s="20"/>
      <c r="I705" s="20" t="n">
        <v>6000</v>
      </c>
      <c r="J705" s="20"/>
      <c r="K705" s="20"/>
      <c r="L705" s="20"/>
      <c r="M705" s="20"/>
      <c r="N705" s="20" t="n">
        <v>20000</v>
      </c>
      <c r="O705" s="20"/>
      <c r="P705" s="20"/>
      <c r="Q705" s="20"/>
      <c r="R705" s="20"/>
      <c r="S705" s="20"/>
      <c r="T705" s="20"/>
      <c r="U705" s="20"/>
      <c r="V705" s="20"/>
      <c r="W705" s="20"/>
      <c r="X705" s="22"/>
      <c r="Y705" s="23"/>
    </row>
    <row r="706" s="27" customFormat="true" ht="11.4" hidden="false" customHeight="false" outlineLevel="0" collapsed="false">
      <c r="A706" s="15" t="n">
        <f aca="false">SUM(A705+1)</f>
        <v>842</v>
      </c>
      <c r="B706" s="25" t="s">
        <v>737</v>
      </c>
      <c r="C706" s="17" t="n">
        <v>32</v>
      </c>
      <c r="D706" s="18" t="s">
        <v>36</v>
      </c>
      <c r="E706" s="17" t="n">
        <v>1</v>
      </c>
      <c r="F706" s="19" t="n">
        <v>10000</v>
      </c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2" t="n">
        <v>10000</v>
      </c>
      <c r="Y706" s="23"/>
    </row>
    <row r="707" s="27" customFormat="true" ht="11.4" hidden="false" customHeight="false" outlineLevel="0" collapsed="false">
      <c r="A707" s="15" t="n">
        <f aca="false">SUM(A706+1)</f>
        <v>843</v>
      </c>
      <c r="B707" s="25" t="s">
        <v>738</v>
      </c>
      <c r="C707" s="17" t="n">
        <v>32</v>
      </c>
      <c r="D707" s="18" t="s">
        <v>36</v>
      </c>
      <c r="E707" s="17" t="n">
        <f aca="false">COUNT(G707:Y707)</f>
        <v>1</v>
      </c>
      <c r="F707" s="19" t="n">
        <f aca="false">SUM(G707:Y707)</f>
        <v>1000</v>
      </c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2" t="n">
        <v>1000</v>
      </c>
      <c r="Y707" s="23"/>
    </row>
    <row r="708" s="27" customFormat="true" ht="11.4" hidden="false" customHeight="false" outlineLevel="0" collapsed="false">
      <c r="A708" s="15" t="n">
        <v>232</v>
      </c>
      <c r="B708" s="25" t="s">
        <v>739</v>
      </c>
      <c r="C708" s="17" t="n">
        <v>32</v>
      </c>
      <c r="D708" s="18" t="s">
        <v>36</v>
      </c>
      <c r="E708" s="17" t="n">
        <f aca="false">COUNT(G708:Y708)</f>
        <v>1</v>
      </c>
      <c r="F708" s="19" t="n">
        <f aca="false">SUM(G708:Y708)</f>
        <v>5000</v>
      </c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2" t="n">
        <v>5000</v>
      </c>
      <c r="Y708" s="23"/>
    </row>
    <row r="709" s="27" customFormat="true" ht="11.4" hidden="false" customHeight="false" outlineLevel="0" collapsed="false">
      <c r="A709" s="15" t="n">
        <f aca="false">SUM(A708+1)</f>
        <v>233</v>
      </c>
      <c r="B709" s="25" t="s">
        <v>740</v>
      </c>
      <c r="C709" s="17" t="n">
        <v>32</v>
      </c>
      <c r="D709" s="18" t="s">
        <v>36</v>
      </c>
      <c r="E709" s="17" t="n">
        <v>1</v>
      </c>
      <c r="F709" s="19" t="n">
        <v>2650</v>
      </c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2" t="n">
        <v>2650</v>
      </c>
      <c r="Y709" s="23"/>
    </row>
    <row r="710" s="27" customFormat="true" ht="11.4" hidden="false" customHeight="false" outlineLevel="0" collapsed="false">
      <c r="A710" s="15" t="n">
        <f aca="false">SUM(A709+1)</f>
        <v>234</v>
      </c>
      <c r="B710" s="25" t="s">
        <v>741</v>
      </c>
      <c r="C710" s="17" t="n">
        <v>32</v>
      </c>
      <c r="D710" s="18" t="s">
        <v>26</v>
      </c>
      <c r="E710" s="17" t="n">
        <f aca="false">COUNT(G710:Y710)</f>
        <v>3</v>
      </c>
      <c r="F710" s="19" t="n">
        <f aca="false">SUM(G710:Y710)</f>
        <v>250018.76</v>
      </c>
      <c r="G710" s="20"/>
      <c r="H710" s="20"/>
      <c r="I710" s="20" t="n">
        <v>6600</v>
      </c>
      <c r="J710" s="20"/>
      <c r="K710" s="20"/>
      <c r="L710" s="20" t="n">
        <v>188180</v>
      </c>
      <c r="M710" s="20"/>
      <c r="N710" s="20"/>
      <c r="O710" s="20"/>
      <c r="P710" s="20" t="n">
        <v>55238.76</v>
      </c>
      <c r="Q710" s="20"/>
      <c r="R710" s="20"/>
      <c r="S710" s="20"/>
      <c r="T710" s="20"/>
      <c r="U710" s="20"/>
      <c r="V710" s="20"/>
      <c r="W710" s="20"/>
      <c r="X710" s="22"/>
      <c r="Y710" s="23"/>
    </row>
    <row r="711" s="27" customFormat="true" ht="11.4" hidden="false" customHeight="false" outlineLevel="0" collapsed="false">
      <c r="A711" s="15" t="n">
        <f aca="false">SUM(A710+1)</f>
        <v>235</v>
      </c>
      <c r="B711" s="25" t="s">
        <v>742</v>
      </c>
      <c r="C711" s="17" t="n">
        <v>32</v>
      </c>
      <c r="D711" s="18" t="s">
        <v>36</v>
      </c>
      <c r="E711" s="17" t="n">
        <f aca="false">COUNT(G711:Y711)</f>
        <v>1</v>
      </c>
      <c r="F711" s="19" t="n">
        <f aca="false">SUM(G711:Y711)</f>
        <v>9000</v>
      </c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2" t="n">
        <v>9000</v>
      </c>
      <c r="Y711" s="23"/>
    </row>
    <row r="712" s="27" customFormat="true" ht="11.4" hidden="false" customHeight="false" outlineLevel="0" collapsed="false">
      <c r="A712" s="15" t="n">
        <v>579</v>
      </c>
      <c r="B712" s="49" t="s">
        <v>743</v>
      </c>
      <c r="C712" s="26" t="n">
        <v>32</v>
      </c>
      <c r="D712" s="50" t="s">
        <v>36</v>
      </c>
      <c r="E712" s="26" t="n">
        <f aca="false">COUNT(G712:Y712)</f>
        <v>1</v>
      </c>
      <c r="F712" s="19" t="n">
        <f aca="false">SUM(G712:Y712)</f>
        <v>5500</v>
      </c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22" t="n">
        <v>5500</v>
      </c>
      <c r="Y712" s="50"/>
    </row>
    <row r="713" s="27" customFormat="true" ht="11.4" hidden="false" customHeight="false" outlineLevel="0" collapsed="false">
      <c r="A713" s="26" t="n">
        <v>691</v>
      </c>
      <c r="B713" s="25" t="s">
        <v>744</v>
      </c>
      <c r="C713" s="17" t="n">
        <v>32</v>
      </c>
      <c r="D713" s="18" t="s">
        <v>28</v>
      </c>
      <c r="E713" s="17" t="n">
        <f aca="false">COUNT(G713:Y713)</f>
        <v>1</v>
      </c>
      <c r="F713" s="19" t="n">
        <f aca="false">SUM(G713:Y713)</f>
        <v>8000</v>
      </c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2" t="n">
        <v>8000</v>
      </c>
      <c r="Y713" s="23"/>
    </row>
    <row r="714" s="27" customFormat="true" ht="11.4" hidden="false" customHeight="false" outlineLevel="0" collapsed="false">
      <c r="A714" s="26" t="n">
        <v>722</v>
      </c>
      <c r="B714" s="16" t="s">
        <v>745</v>
      </c>
      <c r="C714" s="17" t="n">
        <v>32</v>
      </c>
      <c r="D714" s="18" t="s">
        <v>36</v>
      </c>
      <c r="E714" s="17" t="n">
        <v>1</v>
      </c>
      <c r="F714" s="19" t="n">
        <v>33730</v>
      </c>
      <c r="G714" s="20"/>
      <c r="H714" s="20"/>
      <c r="I714" s="20"/>
      <c r="J714" s="20"/>
      <c r="K714" s="20"/>
      <c r="L714" s="20" t="n">
        <v>33730</v>
      </c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2"/>
      <c r="Y714" s="23"/>
    </row>
    <row r="715" s="27" customFormat="true" ht="11.4" hidden="false" customHeight="false" outlineLevel="0" collapsed="false">
      <c r="A715" s="26" t="n">
        <v>762</v>
      </c>
      <c r="B715" s="25" t="s">
        <v>746</v>
      </c>
      <c r="C715" s="17" t="n">
        <v>32</v>
      </c>
      <c r="D715" s="18" t="s">
        <v>36</v>
      </c>
      <c r="E715" s="17" t="n">
        <v>1</v>
      </c>
      <c r="F715" s="19" t="n">
        <v>1500</v>
      </c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2" t="n">
        <v>1500</v>
      </c>
      <c r="Y715" s="23"/>
    </row>
    <row r="716" s="27" customFormat="true" ht="11.4" hidden="false" customHeight="false" outlineLevel="0" collapsed="false">
      <c r="A716" s="15" t="n">
        <v>41</v>
      </c>
      <c r="B716" s="25" t="s">
        <v>747</v>
      </c>
      <c r="C716" s="17" t="n">
        <v>33</v>
      </c>
      <c r="D716" s="18" t="s">
        <v>36</v>
      </c>
      <c r="E716" s="17" t="n">
        <v>1</v>
      </c>
      <c r="F716" s="19" t="n">
        <v>20170</v>
      </c>
      <c r="G716" s="20"/>
      <c r="H716" s="20"/>
      <c r="I716" s="20"/>
      <c r="J716" s="20"/>
      <c r="K716" s="20"/>
      <c r="L716" s="20" t="n">
        <v>20170</v>
      </c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2"/>
      <c r="Y716" s="23"/>
    </row>
    <row r="717" s="27" customFormat="true" ht="11.4" hidden="false" customHeight="false" outlineLevel="0" collapsed="false">
      <c r="A717" s="15" t="n">
        <v>69</v>
      </c>
      <c r="B717" s="16" t="s">
        <v>748</v>
      </c>
      <c r="C717" s="17" t="n">
        <v>33</v>
      </c>
      <c r="D717" s="18" t="s">
        <v>36</v>
      </c>
      <c r="E717" s="17" t="n">
        <v>1</v>
      </c>
      <c r="F717" s="19" t="n">
        <v>72340</v>
      </c>
      <c r="G717" s="20"/>
      <c r="H717" s="20"/>
      <c r="I717" s="20"/>
      <c r="J717" s="20"/>
      <c r="K717" s="20"/>
      <c r="L717" s="20" t="n">
        <v>72340</v>
      </c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2"/>
      <c r="Y717" s="23"/>
    </row>
    <row r="718" s="27" customFormat="true" ht="11.4" hidden="false" customHeight="false" outlineLevel="0" collapsed="false">
      <c r="A718" s="15" t="n">
        <v>173</v>
      </c>
      <c r="B718" s="25" t="s">
        <v>749</v>
      </c>
      <c r="C718" s="17" t="n">
        <v>33</v>
      </c>
      <c r="D718" s="18" t="s">
        <v>34</v>
      </c>
      <c r="E718" s="17" t="n">
        <v>1</v>
      </c>
      <c r="F718" s="19" t="n">
        <v>29190</v>
      </c>
      <c r="G718" s="20"/>
      <c r="H718" s="20"/>
      <c r="I718" s="20"/>
      <c r="J718" s="20"/>
      <c r="K718" s="20"/>
      <c r="L718" s="20" t="n">
        <v>29190</v>
      </c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2"/>
      <c r="Y718" s="23"/>
    </row>
    <row r="719" s="27" customFormat="true" ht="11.4" hidden="false" customHeight="false" outlineLevel="0" collapsed="false">
      <c r="A719" s="15" t="n">
        <f aca="false">SUM(A718+1)</f>
        <v>174</v>
      </c>
      <c r="B719" s="16" t="s">
        <v>750</v>
      </c>
      <c r="C719" s="17" t="n">
        <v>33</v>
      </c>
      <c r="D719" s="18" t="s">
        <v>26</v>
      </c>
      <c r="E719" s="17" t="n">
        <v>1</v>
      </c>
      <c r="F719" s="19" t="n">
        <v>53020</v>
      </c>
      <c r="G719" s="20"/>
      <c r="H719" s="20"/>
      <c r="I719" s="20"/>
      <c r="J719" s="20"/>
      <c r="K719" s="20"/>
      <c r="L719" s="20" t="n">
        <v>53020</v>
      </c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2"/>
      <c r="Y719" s="18"/>
    </row>
    <row r="720" s="27" customFormat="true" ht="11.4" hidden="false" customHeight="false" outlineLevel="0" collapsed="false">
      <c r="A720" s="15" t="n">
        <f aca="false">SUM(A719+1)</f>
        <v>175</v>
      </c>
      <c r="B720" s="25" t="s">
        <v>751</v>
      </c>
      <c r="C720" s="17" t="n">
        <v>33</v>
      </c>
      <c r="D720" s="18" t="s">
        <v>36</v>
      </c>
      <c r="E720" s="17" t="n">
        <v>1</v>
      </c>
      <c r="F720" s="19" t="n">
        <v>31015</v>
      </c>
      <c r="G720" s="20"/>
      <c r="H720" s="20"/>
      <c r="I720" s="20"/>
      <c r="J720" s="20"/>
      <c r="K720" s="20"/>
      <c r="L720" s="20" t="n">
        <v>31015</v>
      </c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2"/>
      <c r="Y720" s="23"/>
    </row>
    <row r="721" s="27" customFormat="true" ht="11.4" hidden="false" customHeight="false" outlineLevel="0" collapsed="false">
      <c r="A721" s="15" t="n">
        <f aca="false">SUM(A720+1)</f>
        <v>176</v>
      </c>
      <c r="B721" s="25" t="s">
        <v>752</v>
      </c>
      <c r="C721" s="17" t="n">
        <v>34</v>
      </c>
      <c r="D721" s="18" t="s">
        <v>36</v>
      </c>
      <c r="E721" s="17" t="n">
        <f aca="false">COUNT(G721:Y721)</f>
        <v>1</v>
      </c>
      <c r="F721" s="19" t="n">
        <f aca="false">SUM(G721:Y721)</f>
        <v>11325</v>
      </c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2" t="n">
        <v>11325</v>
      </c>
      <c r="Y721" s="23"/>
    </row>
    <row r="722" s="27" customFormat="true" ht="11.4" hidden="false" customHeight="false" outlineLevel="0" collapsed="false">
      <c r="A722" s="15" t="n">
        <f aca="false">SUM(A721+1)</f>
        <v>177</v>
      </c>
      <c r="B722" s="25" t="s">
        <v>753</v>
      </c>
      <c r="C722" s="17" t="n">
        <v>34</v>
      </c>
      <c r="D722" s="18" t="s">
        <v>36</v>
      </c>
      <c r="E722" s="17" t="n">
        <v>1</v>
      </c>
      <c r="F722" s="19" t="n">
        <v>10200</v>
      </c>
      <c r="G722" s="20"/>
      <c r="H722" s="20"/>
      <c r="I722" s="20"/>
      <c r="J722" s="20"/>
      <c r="K722" s="20"/>
      <c r="L722" s="20" t="n">
        <v>10200</v>
      </c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2"/>
      <c r="Y722" s="23"/>
    </row>
    <row r="723" s="27" customFormat="true" ht="11.4" hidden="false" customHeight="false" outlineLevel="0" collapsed="false">
      <c r="A723" s="26" t="n">
        <v>732</v>
      </c>
      <c r="B723" s="25" t="s">
        <v>754</v>
      </c>
      <c r="C723" s="17" t="n">
        <v>34</v>
      </c>
      <c r="D723" s="18" t="s">
        <v>36</v>
      </c>
      <c r="E723" s="17" t="n">
        <v>1</v>
      </c>
      <c r="F723" s="19" t="n">
        <v>26500</v>
      </c>
      <c r="G723" s="20"/>
      <c r="H723" s="20"/>
      <c r="I723" s="20" t="n">
        <v>26500</v>
      </c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2"/>
      <c r="Y723" s="23"/>
    </row>
    <row r="724" s="27" customFormat="true" ht="11.4" hidden="false" customHeight="false" outlineLevel="0" collapsed="false">
      <c r="A724" s="15" t="n">
        <f aca="false">SUM(A723+1)</f>
        <v>733</v>
      </c>
      <c r="B724" s="25" t="s">
        <v>755</v>
      </c>
      <c r="C724" s="17" t="n">
        <v>35</v>
      </c>
      <c r="D724" s="18" t="s">
        <v>28</v>
      </c>
      <c r="E724" s="17" t="n">
        <f aca="false">COUNT(G724:Y724)</f>
        <v>1</v>
      </c>
      <c r="F724" s="19" t="n">
        <f aca="false">SUM(G724:Y724)</f>
        <v>11000</v>
      </c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2" t="n">
        <v>11000</v>
      </c>
      <c r="Y724" s="23"/>
    </row>
    <row r="725" s="27" customFormat="true" ht="22.8" hidden="false" customHeight="false" outlineLevel="0" collapsed="false">
      <c r="A725" s="15" t="n">
        <f aca="false">SUM(A724+1)</f>
        <v>734</v>
      </c>
      <c r="B725" s="25" t="s">
        <v>756</v>
      </c>
      <c r="C725" s="17" t="n">
        <v>35</v>
      </c>
      <c r="D725" s="18" t="s">
        <v>36</v>
      </c>
      <c r="E725" s="17" t="n">
        <f aca="false">COUNT(G725:Y725)</f>
        <v>4</v>
      </c>
      <c r="F725" s="19" t="n">
        <f aca="false">SUM(G725:Y725)</f>
        <v>80015</v>
      </c>
      <c r="G725" s="20" t="n">
        <v>3175</v>
      </c>
      <c r="H725" s="20"/>
      <c r="I725" s="20"/>
      <c r="J725" s="20" t="n">
        <v>35000</v>
      </c>
      <c r="K725" s="20" t="n">
        <v>10000</v>
      </c>
      <c r="L725" s="20" t="n">
        <v>31840</v>
      </c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2"/>
      <c r="Y725" s="23"/>
    </row>
    <row r="726" s="27" customFormat="true" ht="11.4" hidden="false" customHeight="false" outlineLevel="0" collapsed="false">
      <c r="A726" s="15" t="n">
        <v>559</v>
      </c>
      <c r="B726" s="25" t="s">
        <v>757</v>
      </c>
      <c r="C726" s="17" t="n">
        <v>35</v>
      </c>
      <c r="D726" s="18" t="s">
        <v>28</v>
      </c>
      <c r="E726" s="17" t="n">
        <f aca="false">COUNT(G726:Y726)</f>
        <v>1</v>
      </c>
      <c r="F726" s="19" t="n">
        <v>9800</v>
      </c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 t="n">
        <v>9800</v>
      </c>
      <c r="R726" s="20"/>
      <c r="S726" s="20"/>
      <c r="T726" s="20"/>
      <c r="U726" s="20"/>
      <c r="V726" s="20"/>
      <c r="W726" s="20"/>
      <c r="X726" s="22"/>
      <c r="Y726" s="18"/>
    </row>
    <row r="727" s="27" customFormat="true" ht="11.4" hidden="false" customHeight="false" outlineLevel="0" collapsed="false">
      <c r="A727" s="26" t="n">
        <v>807</v>
      </c>
      <c r="B727" s="25" t="s">
        <v>758</v>
      </c>
      <c r="C727" s="17" t="n">
        <v>35</v>
      </c>
      <c r="D727" s="18" t="s">
        <v>28</v>
      </c>
      <c r="E727" s="17" t="n">
        <v>1</v>
      </c>
      <c r="F727" s="19" t="n">
        <v>217100</v>
      </c>
      <c r="G727" s="20"/>
      <c r="H727" s="20"/>
      <c r="I727" s="20"/>
      <c r="J727" s="20"/>
      <c r="K727" s="20"/>
      <c r="L727" s="20" t="n">
        <v>217100</v>
      </c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2"/>
      <c r="Y727" s="23"/>
    </row>
    <row r="728" s="27" customFormat="true" ht="11.4" hidden="false" customHeight="false" outlineLevel="0" collapsed="false">
      <c r="A728" s="26" t="n">
        <v>809</v>
      </c>
      <c r="B728" s="16" t="s">
        <v>759</v>
      </c>
      <c r="C728" s="17" t="n">
        <v>35</v>
      </c>
      <c r="D728" s="18" t="s">
        <v>26</v>
      </c>
      <c r="E728" s="17" t="n">
        <v>1</v>
      </c>
      <c r="F728" s="19" t="n">
        <f aca="false">SUM(G728:Y728)</f>
        <v>165013</v>
      </c>
      <c r="G728" s="20"/>
      <c r="H728" s="20"/>
      <c r="I728" s="20"/>
      <c r="J728" s="20"/>
      <c r="K728" s="20"/>
      <c r="L728" s="20" t="n">
        <v>150837</v>
      </c>
      <c r="M728" s="20"/>
      <c r="N728" s="20" t="n">
        <v>14176</v>
      </c>
      <c r="O728" s="20"/>
      <c r="P728" s="20"/>
      <c r="Q728" s="20"/>
      <c r="R728" s="20"/>
      <c r="S728" s="20"/>
      <c r="T728" s="20"/>
      <c r="U728" s="20"/>
      <c r="V728" s="20"/>
      <c r="W728" s="20"/>
      <c r="X728" s="22"/>
      <c r="Y728" s="23"/>
    </row>
    <row r="729" s="27" customFormat="true" ht="11.4" hidden="false" customHeight="false" outlineLevel="0" collapsed="false">
      <c r="A729" s="26" t="n">
        <v>835</v>
      </c>
      <c r="B729" s="25" t="s">
        <v>760</v>
      </c>
      <c r="C729" s="17" t="n">
        <v>35</v>
      </c>
      <c r="D729" s="18" t="s">
        <v>28</v>
      </c>
      <c r="E729" s="17" t="n">
        <v>4</v>
      </c>
      <c r="F729" s="19" t="n">
        <f aca="false">SUM(G729:Y729)</f>
        <v>187363</v>
      </c>
      <c r="G729" s="20"/>
      <c r="H729" s="20" t="n">
        <v>88550</v>
      </c>
      <c r="I729" s="20" t="n">
        <v>36300</v>
      </c>
      <c r="J729" s="20"/>
      <c r="K729" s="20"/>
      <c r="L729" s="20" t="n">
        <v>40100</v>
      </c>
      <c r="M729" s="20" t="n">
        <v>22413</v>
      </c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2"/>
      <c r="Y729" s="45"/>
    </row>
    <row r="730" s="27" customFormat="true" ht="11.4" hidden="false" customHeight="false" outlineLevel="0" collapsed="false">
      <c r="A730" s="15" t="n">
        <f aca="false">SUM(A729+1)</f>
        <v>836</v>
      </c>
      <c r="B730" s="25" t="s">
        <v>761</v>
      </c>
      <c r="C730" s="17" t="n">
        <v>36</v>
      </c>
      <c r="D730" s="18" t="s">
        <v>34</v>
      </c>
      <c r="E730" s="17" t="n">
        <v>1</v>
      </c>
      <c r="F730" s="19" t="n">
        <v>75642</v>
      </c>
      <c r="G730" s="20"/>
      <c r="H730" s="20"/>
      <c r="I730" s="20"/>
      <c r="J730" s="20"/>
      <c r="K730" s="20"/>
      <c r="L730" s="19" t="n">
        <v>75642</v>
      </c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2"/>
      <c r="Y730" s="23"/>
    </row>
    <row r="731" s="27" customFormat="true" ht="11.4" hidden="false" customHeight="false" outlineLevel="0" collapsed="false">
      <c r="A731" s="15" t="n">
        <v>160</v>
      </c>
      <c r="B731" s="25" t="s">
        <v>762</v>
      </c>
      <c r="C731" s="17" t="n">
        <v>36</v>
      </c>
      <c r="D731" s="18" t="s">
        <v>36</v>
      </c>
      <c r="E731" s="17" t="n">
        <f aca="false">COUNT(G731:Y731)</f>
        <v>1</v>
      </c>
      <c r="F731" s="19" t="n">
        <f aca="false">SUM(G731:Y731)</f>
        <v>6000</v>
      </c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2" t="n">
        <v>6000</v>
      </c>
      <c r="Y731" s="23"/>
    </row>
    <row r="732" s="27" customFormat="true" ht="11.4" hidden="false" customHeight="false" outlineLevel="0" collapsed="false">
      <c r="A732" s="15" t="n">
        <v>489</v>
      </c>
      <c r="B732" s="25" t="s">
        <v>763</v>
      </c>
      <c r="C732" s="29" t="n">
        <v>36</v>
      </c>
      <c r="D732" s="18" t="s">
        <v>36</v>
      </c>
      <c r="E732" s="17" t="n">
        <v>1</v>
      </c>
      <c r="F732" s="19" t="n">
        <v>32695</v>
      </c>
      <c r="G732" s="20"/>
      <c r="H732" s="20"/>
      <c r="I732" s="20"/>
      <c r="J732" s="20"/>
      <c r="K732" s="20"/>
      <c r="L732" s="20" t="n">
        <v>32695</v>
      </c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2"/>
      <c r="Y732" s="23"/>
    </row>
    <row r="733" s="27" customFormat="true" ht="11.4" hidden="false" customHeight="false" outlineLevel="0" collapsed="false">
      <c r="A733" s="15" t="n">
        <f aca="false">SUM(A732+1)</f>
        <v>490</v>
      </c>
      <c r="B733" s="25" t="s">
        <v>764</v>
      </c>
      <c r="C733" s="17" t="n">
        <v>36</v>
      </c>
      <c r="D733" s="18" t="s">
        <v>36</v>
      </c>
      <c r="E733" s="17" t="n">
        <v>2</v>
      </c>
      <c r="F733" s="19" t="n">
        <f aca="false">SUM(G733:Y733)</f>
        <v>36800</v>
      </c>
      <c r="G733" s="20"/>
      <c r="H733" s="20"/>
      <c r="I733" s="20"/>
      <c r="J733" s="20"/>
      <c r="K733" s="20"/>
      <c r="L733" s="20"/>
      <c r="M733" s="20"/>
      <c r="N733" s="20" t="n">
        <v>25800</v>
      </c>
      <c r="O733" s="20"/>
      <c r="P733" s="20"/>
      <c r="Q733" s="20"/>
      <c r="R733" s="20"/>
      <c r="S733" s="20"/>
      <c r="T733" s="20"/>
      <c r="U733" s="20"/>
      <c r="V733" s="20"/>
      <c r="W733" s="20"/>
      <c r="X733" s="22" t="n">
        <v>11000</v>
      </c>
      <c r="Y733" s="23"/>
    </row>
    <row r="734" s="27" customFormat="true" ht="11.4" hidden="false" customHeight="false" outlineLevel="0" collapsed="false">
      <c r="A734" s="26" t="n">
        <v>634</v>
      </c>
      <c r="B734" s="25" t="s">
        <v>765</v>
      </c>
      <c r="C734" s="17" t="n">
        <v>36</v>
      </c>
      <c r="D734" s="18" t="s">
        <v>36</v>
      </c>
      <c r="E734" s="17" t="n">
        <f aca="false">COUNT(G734:Y734)</f>
        <v>2</v>
      </c>
      <c r="F734" s="19" t="n">
        <f aca="false">SUM(G734:Y734)</f>
        <v>123405</v>
      </c>
      <c r="G734" s="20"/>
      <c r="H734" s="20"/>
      <c r="I734" s="20"/>
      <c r="J734" s="20"/>
      <c r="K734" s="20" t="n">
        <v>10000</v>
      </c>
      <c r="L734" s="20"/>
      <c r="M734" s="20"/>
      <c r="N734" s="20"/>
      <c r="O734" s="20"/>
      <c r="P734" s="20"/>
      <c r="Q734" s="20"/>
      <c r="R734" s="20" t="n">
        <v>113405</v>
      </c>
      <c r="S734" s="20"/>
      <c r="T734" s="20"/>
      <c r="U734" s="20"/>
      <c r="V734" s="20"/>
      <c r="W734" s="20"/>
      <c r="X734" s="22"/>
      <c r="Y734" s="23"/>
    </row>
    <row r="735" s="27" customFormat="true" ht="11.4" hidden="false" customHeight="false" outlineLevel="0" collapsed="false">
      <c r="A735" s="26" t="n">
        <v>636</v>
      </c>
      <c r="B735" s="25" t="s">
        <v>766</v>
      </c>
      <c r="C735" s="17" t="n">
        <v>36</v>
      </c>
      <c r="D735" s="18" t="s">
        <v>34</v>
      </c>
      <c r="E735" s="17" t="n">
        <v>1</v>
      </c>
      <c r="F735" s="19" t="n">
        <v>165990</v>
      </c>
      <c r="G735" s="20"/>
      <c r="H735" s="20"/>
      <c r="I735" s="20"/>
      <c r="J735" s="20"/>
      <c r="K735" s="20"/>
      <c r="L735" s="20" t="n">
        <v>165990</v>
      </c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2"/>
      <c r="Y735" s="23"/>
    </row>
    <row r="736" s="27" customFormat="true" ht="11.4" hidden="false" customHeight="false" outlineLevel="0" collapsed="false">
      <c r="A736" s="26" t="n">
        <v>637</v>
      </c>
      <c r="B736" s="25" t="s">
        <v>767</v>
      </c>
      <c r="C736" s="17" t="n">
        <v>36</v>
      </c>
      <c r="D736" s="18" t="s">
        <v>28</v>
      </c>
      <c r="E736" s="17" t="n">
        <f aca="false">COUNT(G736:Y736)</f>
        <v>1</v>
      </c>
      <c r="F736" s="19" t="n">
        <f aca="false">SUM(G736:Y736)</f>
        <v>18000</v>
      </c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2" t="n">
        <v>18000</v>
      </c>
      <c r="Y736" s="23"/>
    </row>
    <row r="737" s="27" customFormat="true" ht="11.4" hidden="false" customHeight="false" outlineLevel="0" collapsed="false">
      <c r="A737" s="26" t="n">
        <v>638</v>
      </c>
      <c r="B737" s="25" t="s">
        <v>768</v>
      </c>
      <c r="C737" s="17" t="n">
        <v>36</v>
      </c>
      <c r="D737" s="18" t="s">
        <v>28</v>
      </c>
      <c r="E737" s="17" t="n">
        <v>1</v>
      </c>
      <c r="F737" s="19" t="n">
        <v>43600</v>
      </c>
      <c r="G737" s="20"/>
      <c r="H737" s="20"/>
      <c r="I737" s="20"/>
      <c r="J737" s="20" t="n">
        <v>43600</v>
      </c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2"/>
      <c r="Y737" s="23"/>
    </row>
    <row r="738" s="27" customFormat="true" ht="11.4" hidden="false" customHeight="false" outlineLevel="0" collapsed="false">
      <c r="A738" s="26" t="n">
        <v>792</v>
      </c>
      <c r="B738" s="25" t="s">
        <v>769</v>
      </c>
      <c r="C738" s="17" t="n">
        <v>36</v>
      </c>
      <c r="D738" s="18" t="s">
        <v>36</v>
      </c>
      <c r="E738" s="17" t="n">
        <f aca="false">COUNT(G738:Y738)</f>
        <v>1</v>
      </c>
      <c r="F738" s="19" t="n">
        <f aca="false">SUM(G738:Y738)</f>
        <v>30900</v>
      </c>
      <c r="G738" s="20"/>
      <c r="H738" s="20"/>
      <c r="I738" s="20" t="n">
        <v>30900</v>
      </c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2"/>
      <c r="Y738" s="23"/>
    </row>
    <row r="739" s="27" customFormat="true" ht="11.4" hidden="false" customHeight="false" outlineLevel="0" collapsed="false">
      <c r="A739" s="26" t="n">
        <v>836</v>
      </c>
      <c r="B739" s="25" t="s">
        <v>770</v>
      </c>
      <c r="C739" s="17" t="n">
        <v>36</v>
      </c>
      <c r="D739" s="18" t="s">
        <v>771</v>
      </c>
      <c r="E739" s="17" t="n">
        <v>1</v>
      </c>
      <c r="F739" s="19" t="n">
        <v>10000</v>
      </c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 t="n">
        <v>10000</v>
      </c>
      <c r="R739" s="20"/>
      <c r="S739" s="20"/>
      <c r="T739" s="20"/>
      <c r="U739" s="20"/>
      <c r="V739" s="20"/>
      <c r="W739" s="20"/>
      <c r="X739" s="22"/>
      <c r="Y739" s="45"/>
    </row>
    <row r="740" s="27" customFormat="true" ht="11.4" hidden="false" customHeight="false" outlineLevel="0" collapsed="false">
      <c r="A740" s="26" t="n">
        <v>698</v>
      </c>
      <c r="B740" s="25" t="s">
        <v>772</v>
      </c>
      <c r="C740" s="17" t="n">
        <v>37</v>
      </c>
      <c r="D740" s="18" t="s">
        <v>36</v>
      </c>
      <c r="E740" s="17" t="n">
        <v>1</v>
      </c>
      <c r="F740" s="19" t="n">
        <v>32905</v>
      </c>
      <c r="G740" s="20"/>
      <c r="H740" s="20"/>
      <c r="I740" s="20"/>
      <c r="J740" s="20"/>
      <c r="K740" s="20"/>
      <c r="L740" s="20" t="n">
        <v>32905</v>
      </c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2"/>
      <c r="Y740" s="23"/>
    </row>
    <row r="741" s="27" customFormat="true" ht="11.4" hidden="false" customHeight="false" outlineLevel="0" collapsed="false">
      <c r="A741" s="26" t="n">
        <v>812</v>
      </c>
      <c r="B741" s="25" t="s">
        <v>773</v>
      </c>
      <c r="C741" s="17" t="n">
        <v>37</v>
      </c>
      <c r="D741" s="18" t="s">
        <v>26</v>
      </c>
      <c r="E741" s="17" t="n">
        <v>1</v>
      </c>
      <c r="F741" s="19" t="n">
        <v>19005</v>
      </c>
      <c r="G741" s="20"/>
      <c r="H741" s="20"/>
      <c r="I741" s="20"/>
      <c r="J741" s="20"/>
      <c r="K741" s="20"/>
      <c r="L741" s="20" t="n">
        <v>19005</v>
      </c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2"/>
      <c r="Y741" s="23"/>
    </row>
    <row r="742" s="27" customFormat="true" ht="11.4" hidden="false" customHeight="false" outlineLevel="0" collapsed="false">
      <c r="A742" s="15" t="n">
        <f aca="false">SUM(A741+1)</f>
        <v>813</v>
      </c>
      <c r="B742" s="25" t="s">
        <v>774</v>
      </c>
      <c r="C742" s="17" t="n">
        <v>38</v>
      </c>
      <c r="D742" s="18" t="s">
        <v>36</v>
      </c>
      <c r="E742" s="17" t="n">
        <v>1</v>
      </c>
      <c r="F742" s="19" t="n">
        <v>108640</v>
      </c>
      <c r="G742" s="20"/>
      <c r="H742" s="20"/>
      <c r="I742" s="20"/>
      <c r="J742" s="20"/>
      <c r="K742" s="20"/>
      <c r="L742" s="20" t="n">
        <v>108640</v>
      </c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2"/>
      <c r="Y742" s="23"/>
    </row>
    <row r="743" s="27" customFormat="true" ht="11.4" hidden="false" customHeight="false" outlineLevel="0" collapsed="false">
      <c r="A743" s="15" t="n">
        <v>130</v>
      </c>
      <c r="B743" s="25" t="s">
        <v>775</v>
      </c>
      <c r="C743" s="17" t="n">
        <v>38</v>
      </c>
      <c r="D743" s="18" t="s">
        <v>34</v>
      </c>
      <c r="E743" s="17" t="n">
        <v>1</v>
      </c>
      <c r="F743" s="19" t="n">
        <v>29775</v>
      </c>
      <c r="G743" s="20"/>
      <c r="H743" s="20"/>
      <c r="I743" s="20"/>
      <c r="J743" s="20"/>
      <c r="K743" s="20"/>
      <c r="L743" s="20" t="n">
        <v>29775</v>
      </c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2"/>
      <c r="Y743" s="23"/>
    </row>
    <row r="744" s="27" customFormat="true" ht="11.4" hidden="false" customHeight="false" outlineLevel="0" collapsed="false">
      <c r="A744" s="15" t="n">
        <f aca="false">SUM(A743+1)</f>
        <v>131</v>
      </c>
      <c r="B744" s="16" t="s">
        <v>776</v>
      </c>
      <c r="C744" s="17" t="n">
        <v>38</v>
      </c>
      <c r="D744" s="18" t="s">
        <v>26</v>
      </c>
      <c r="E744" s="17" t="n">
        <v>1</v>
      </c>
      <c r="F744" s="19" t="n">
        <v>30600</v>
      </c>
      <c r="G744" s="20"/>
      <c r="H744" s="20"/>
      <c r="I744" s="20"/>
      <c r="J744" s="20"/>
      <c r="K744" s="20"/>
      <c r="L744" s="20" t="n">
        <v>30600</v>
      </c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2"/>
      <c r="Y744" s="18"/>
    </row>
    <row r="745" s="27" customFormat="true" ht="11.4" hidden="false" customHeight="false" outlineLevel="0" collapsed="false">
      <c r="A745" s="15" t="n">
        <f aca="false">SUM(A744+1)</f>
        <v>132</v>
      </c>
      <c r="B745" s="25" t="s">
        <v>777</v>
      </c>
      <c r="C745" s="17" t="n">
        <v>38</v>
      </c>
      <c r="D745" s="18" t="s">
        <v>28</v>
      </c>
      <c r="E745" s="17" t="n">
        <v>1</v>
      </c>
      <c r="F745" s="19" t="n">
        <v>49000</v>
      </c>
      <c r="G745" s="20"/>
      <c r="H745" s="20"/>
      <c r="I745" s="20"/>
      <c r="J745" s="20" t="n">
        <v>49000</v>
      </c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2"/>
      <c r="Y745" s="23"/>
    </row>
    <row r="746" s="27" customFormat="true" ht="11.4" hidden="false" customHeight="false" outlineLevel="0" collapsed="false">
      <c r="A746" s="15"/>
      <c r="B746" s="25" t="s">
        <v>778</v>
      </c>
      <c r="C746" s="17" t="n">
        <v>38</v>
      </c>
      <c r="D746" s="18" t="s">
        <v>34</v>
      </c>
      <c r="E746" s="17" t="n">
        <v>1</v>
      </c>
      <c r="F746" s="19" t="n">
        <v>26010</v>
      </c>
      <c r="G746" s="20"/>
      <c r="H746" s="20"/>
      <c r="I746" s="20"/>
      <c r="J746" s="20"/>
      <c r="K746" s="20"/>
      <c r="L746" s="20" t="n">
        <v>26010</v>
      </c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2"/>
      <c r="Y746" s="23"/>
    </row>
    <row r="747" s="27" customFormat="true" ht="11.4" hidden="false" customHeight="false" outlineLevel="0" collapsed="false">
      <c r="A747" s="15" t="n">
        <f aca="false">SUM(A746+1)</f>
        <v>1</v>
      </c>
      <c r="B747" s="25" t="s">
        <v>779</v>
      </c>
      <c r="C747" s="17" t="n">
        <v>38</v>
      </c>
      <c r="D747" s="18" t="s">
        <v>26</v>
      </c>
      <c r="E747" s="17" t="n">
        <v>1</v>
      </c>
      <c r="F747" s="19" t="n">
        <v>40000</v>
      </c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 t="n">
        <v>40000</v>
      </c>
      <c r="V747" s="20"/>
      <c r="W747" s="20"/>
      <c r="X747" s="22"/>
      <c r="Y747" s="23"/>
    </row>
    <row r="748" s="27" customFormat="true" ht="11.4" hidden="false" customHeight="false" outlineLevel="0" collapsed="false">
      <c r="A748" s="15" t="n">
        <f aca="false">SUM(A747+1)</f>
        <v>2</v>
      </c>
      <c r="B748" s="25" t="s">
        <v>780</v>
      </c>
      <c r="C748" s="17" t="n">
        <v>38</v>
      </c>
      <c r="D748" s="18" t="s">
        <v>26</v>
      </c>
      <c r="E748" s="17" t="n">
        <f aca="false">COUNT(G748:Y748)</f>
        <v>2</v>
      </c>
      <c r="F748" s="19" t="n">
        <f aca="false">SUM(G748:Y748)</f>
        <v>34147</v>
      </c>
      <c r="G748" s="20"/>
      <c r="H748" s="20" t="n">
        <v>26647</v>
      </c>
      <c r="I748" s="20" t="n">
        <v>7500</v>
      </c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2"/>
      <c r="Y748" s="23"/>
    </row>
    <row r="749" s="27" customFormat="true" ht="11.4" hidden="false" customHeight="false" outlineLevel="0" collapsed="false">
      <c r="A749" s="26" t="n">
        <v>639</v>
      </c>
      <c r="B749" s="25" t="s">
        <v>781</v>
      </c>
      <c r="C749" s="17" t="n">
        <v>38</v>
      </c>
      <c r="D749" s="18" t="s">
        <v>28</v>
      </c>
      <c r="E749" s="17" t="n">
        <v>1</v>
      </c>
      <c r="F749" s="19" t="n">
        <v>32680</v>
      </c>
      <c r="G749" s="20"/>
      <c r="H749" s="20"/>
      <c r="I749" s="20"/>
      <c r="J749" s="20"/>
      <c r="K749" s="20"/>
      <c r="L749" s="20" t="n">
        <v>32680</v>
      </c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2"/>
      <c r="Y749" s="23"/>
    </row>
    <row r="750" s="27" customFormat="true" ht="34.2" hidden="false" customHeight="false" outlineLevel="0" collapsed="false">
      <c r="A750" s="26" t="n">
        <v>650</v>
      </c>
      <c r="B750" s="25" t="s">
        <v>782</v>
      </c>
      <c r="C750" s="17" t="n">
        <v>38</v>
      </c>
      <c r="D750" s="18" t="s">
        <v>28</v>
      </c>
      <c r="E750" s="17" t="n">
        <v>1</v>
      </c>
      <c r="F750" s="19" t="n">
        <v>46800</v>
      </c>
      <c r="G750" s="20"/>
      <c r="H750" s="20"/>
      <c r="I750" s="20"/>
      <c r="J750" s="20"/>
      <c r="K750" s="20"/>
      <c r="L750" s="20" t="n">
        <v>46800</v>
      </c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2"/>
      <c r="Y750" s="23"/>
    </row>
    <row r="751" s="27" customFormat="true" ht="11.4" hidden="false" customHeight="false" outlineLevel="0" collapsed="false">
      <c r="A751" s="26" t="n">
        <v>677</v>
      </c>
      <c r="B751" s="25" t="s">
        <v>783</v>
      </c>
      <c r="C751" s="17" t="n">
        <v>38</v>
      </c>
      <c r="D751" s="18" t="s">
        <v>28</v>
      </c>
      <c r="E751" s="17" t="n">
        <v>1</v>
      </c>
      <c r="F751" s="19" t="n">
        <v>9900</v>
      </c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 t="n">
        <v>9900</v>
      </c>
      <c r="R751" s="20"/>
      <c r="S751" s="20"/>
      <c r="T751" s="20"/>
      <c r="U751" s="20"/>
      <c r="V751" s="20"/>
      <c r="W751" s="20"/>
      <c r="X751" s="22"/>
      <c r="Y751" s="23"/>
    </row>
    <row r="752" s="27" customFormat="true" ht="11.4" hidden="false" customHeight="false" outlineLevel="0" collapsed="false">
      <c r="A752" s="26" t="n">
        <v>778</v>
      </c>
      <c r="B752" s="16" t="s">
        <v>784</v>
      </c>
      <c r="C752" s="17" t="n">
        <v>38</v>
      </c>
      <c r="D752" s="18" t="s">
        <v>36</v>
      </c>
      <c r="E752" s="17" t="n">
        <v>1</v>
      </c>
      <c r="F752" s="19" t="n">
        <f aca="false">SUM(G752:Y752)</f>
        <v>74820</v>
      </c>
      <c r="G752" s="20"/>
      <c r="H752" s="20"/>
      <c r="I752" s="20"/>
      <c r="J752" s="20"/>
      <c r="K752" s="20"/>
      <c r="L752" s="20" t="n">
        <v>68320</v>
      </c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2" t="n">
        <v>6500</v>
      </c>
      <c r="Y752" s="23"/>
    </row>
    <row r="753" s="27" customFormat="true" ht="11.4" hidden="false" customHeight="false" outlineLevel="0" collapsed="false">
      <c r="A753" s="26" t="n">
        <v>799</v>
      </c>
      <c r="B753" s="25" t="s">
        <v>785</v>
      </c>
      <c r="C753" s="17" t="n">
        <v>38</v>
      </c>
      <c r="D753" s="18" t="s">
        <v>26</v>
      </c>
      <c r="E753" s="17" t="n">
        <f aca="false">COUNT(G753:Y753)</f>
        <v>1</v>
      </c>
      <c r="F753" s="19" t="n">
        <f aca="false">SUM(G753:Y753)</f>
        <v>5000</v>
      </c>
      <c r="G753" s="20"/>
      <c r="H753" s="20"/>
      <c r="I753" s="20" t="n">
        <v>5000</v>
      </c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2"/>
      <c r="Y753" s="23"/>
    </row>
    <row r="754" s="27" customFormat="true" ht="22.8" hidden="false" customHeight="false" outlineLevel="0" collapsed="false">
      <c r="A754" s="15" t="n">
        <f aca="false">SUM(A753+1)</f>
        <v>800</v>
      </c>
      <c r="B754" s="25" t="s">
        <v>786</v>
      </c>
      <c r="C754" s="17" t="n">
        <v>39</v>
      </c>
      <c r="D754" s="18" t="s">
        <v>36</v>
      </c>
      <c r="E754" s="17" t="n">
        <f aca="false">COUNT(G754:Y754)</f>
        <v>2</v>
      </c>
      <c r="F754" s="19" t="n">
        <f aca="false">SUM(G754:Y754)</f>
        <v>118800</v>
      </c>
      <c r="G754" s="20"/>
      <c r="H754" s="20"/>
      <c r="I754" s="20"/>
      <c r="J754" s="20" t="n">
        <v>35000</v>
      </c>
      <c r="K754" s="20"/>
      <c r="L754" s="20" t="n">
        <v>83800</v>
      </c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2"/>
      <c r="Y754" s="23"/>
    </row>
    <row r="755" s="27" customFormat="true" ht="11.4" hidden="false" customHeight="false" outlineLevel="0" collapsed="false">
      <c r="A755" s="15" t="n">
        <f aca="false">SUM(A754+1)</f>
        <v>801</v>
      </c>
      <c r="B755" s="16" t="s">
        <v>787</v>
      </c>
      <c r="C755" s="17" t="n">
        <v>39</v>
      </c>
      <c r="D755" s="18" t="s">
        <v>36</v>
      </c>
      <c r="E755" s="17" t="n">
        <v>1</v>
      </c>
      <c r="F755" s="19" t="n">
        <v>4000</v>
      </c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2" t="n">
        <v>4000</v>
      </c>
      <c r="Y755" s="23"/>
    </row>
    <row r="756" s="27" customFormat="true" ht="11.4" hidden="false" customHeight="false" outlineLevel="0" collapsed="false">
      <c r="A756" s="15" t="n">
        <v>149</v>
      </c>
      <c r="B756" s="16" t="s">
        <v>788</v>
      </c>
      <c r="C756" s="17" t="n">
        <v>39</v>
      </c>
      <c r="D756" s="18" t="s">
        <v>36</v>
      </c>
      <c r="E756" s="17" t="n">
        <f aca="false">COUNT(G756:Y756)</f>
        <v>1</v>
      </c>
      <c r="F756" s="19" t="n">
        <f aca="false">SUM(G756:Y756)</f>
        <v>9000</v>
      </c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2" t="n">
        <v>9000</v>
      </c>
      <c r="Y756" s="23"/>
    </row>
    <row r="757" s="27" customFormat="true" ht="11.4" hidden="false" customHeight="false" outlineLevel="0" collapsed="false">
      <c r="A757" s="15" t="n">
        <f aca="false">SUM(A756+1)</f>
        <v>150</v>
      </c>
      <c r="B757" s="25" t="s">
        <v>789</v>
      </c>
      <c r="C757" s="17" t="n">
        <v>39</v>
      </c>
      <c r="D757" s="18" t="s">
        <v>28</v>
      </c>
      <c r="E757" s="17" t="n">
        <v>1</v>
      </c>
      <c r="F757" s="19" t="n">
        <v>9900</v>
      </c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 t="n">
        <v>9900</v>
      </c>
      <c r="R757" s="20"/>
      <c r="S757" s="20"/>
      <c r="T757" s="20"/>
      <c r="U757" s="20"/>
      <c r="V757" s="20"/>
      <c r="W757" s="20"/>
      <c r="X757" s="22"/>
      <c r="Y757" s="23"/>
    </row>
    <row r="758" s="27" customFormat="true" ht="11.4" hidden="false" customHeight="false" outlineLevel="0" collapsed="false">
      <c r="A758" s="26" t="n">
        <v>774</v>
      </c>
      <c r="B758" s="25" t="s">
        <v>790</v>
      </c>
      <c r="C758" s="17" t="n">
        <v>39</v>
      </c>
      <c r="D758" s="18" t="s">
        <v>28</v>
      </c>
      <c r="E758" s="17" t="n">
        <v>1</v>
      </c>
      <c r="F758" s="19" t="n">
        <v>74275</v>
      </c>
      <c r="G758" s="20"/>
      <c r="H758" s="20"/>
      <c r="I758" s="20"/>
      <c r="J758" s="20"/>
      <c r="K758" s="20"/>
      <c r="L758" s="20" t="n">
        <v>74275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2"/>
      <c r="Y758" s="23"/>
    </row>
    <row r="759" s="27" customFormat="true" ht="11.4" hidden="false" customHeight="false" outlineLevel="0" collapsed="false">
      <c r="A759" s="26" t="n">
        <v>673</v>
      </c>
      <c r="B759" s="25" t="s">
        <v>791</v>
      </c>
      <c r="C759" s="17" t="n">
        <v>40</v>
      </c>
      <c r="D759" s="18" t="s">
        <v>28</v>
      </c>
      <c r="E759" s="17" t="n">
        <v>1</v>
      </c>
      <c r="F759" s="19" t="n">
        <v>88715</v>
      </c>
      <c r="G759" s="20"/>
      <c r="H759" s="20"/>
      <c r="I759" s="20"/>
      <c r="J759" s="20"/>
      <c r="K759" s="20"/>
      <c r="L759" s="19" t="n">
        <v>88715</v>
      </c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2"/>
      <c r="Y759" s="23"/>
    </row>
    <row r="760" s="27" customFormat="true" ht="11.4" hidden="false" customHeight="false" outlineLevel="0" collapsed="false">
      <c r="A760" s="15" t="n">
        <f aca="false">SUM(A759+1)</f>
        <v>674</v>
      </c>
      <c r="B760" s="25" t="s">
        <v>792</v>
      </c>
      <c r="C760" s="17" t="n">
        <v>41</v>
      </c>
      <c r="D760" s="18" t="s">
        <v>28</v>
      </c>
      <c r="E760" s="17" t="n">
        <f aca="false">COUNT(G760:Y760)</f>
        <v>3</v>
      </c>
      <c r="F760" s="19" t="n">
        <f aca="false">SUM(G760:Y760)</f>
        <v>204794</v>
      </c>
      <c r="G760" s="20"/>
      <c r="H760" s="20" t="n">
        <v>22634</v>
      </c>
      <c r="I760" s="20"/>
      <c r="J760" s="20" t="n">
        <v>50000</v>
      </c>
      <c r="K760" s="20"/>
      <c r="L760" s="20" t="n">
        <v>132160</v>
      </c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2"/>
      <c r="Y760" s="18"/>
    </row>
    <row r="761" s="27" customFormat="true" ht="22.8" hidden="false" customHeight="false" outlineLevel="0" collapsed="false">
      <c r="A761" s="15" t="n">
        <f aca="false">SUM(A760+1)</f>
        <v>675</v>
      </c>
      <c r="B761" s="25" t="s">
        <v>793</v>
      </c>
      <c r="C761" s="17" t="n">
        <v>41</v>
      </c>
      <c r="D761" s="18" t="s">
        <v>34</v>
      </c>
      <c r="E761" s="17" t="n">
        <v>1</v>
      </c>
      <c r="F761" s="19" t="n">
        <v>126950</v>
      </c>
      <c r="G761" s="20"/>
      <c r="H761" s="20"/>
      <c r="I761" s="20"/>
      <c r="J761" s="20"/>
      <c r="K761" s="20"/>
      <c r="L761" s="20" t="n">
        <v>126950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2"/>
      <c r="Y761" s="23"/>
    </row>
    <row r="762" s="27" customFormat="true" ht="11.4" hidden="false" customHeight="false" outlineLevel="0" collapsed="false">
      <c r="A762" s="15" t="n">
        <v>152</v>
      </c>
      <c r="B762" s="25" t="s">
        <v>794</v>
      </c>
      <c r="C762" s="17" t="n">
        <v>41</v>
      </c>
      <c r="D762" s="18" t="s">
        <v>36</v>
      </c>
      <c r="E762" s="17" t="n">
        <v>1</v>
      </c>
      <c r="F762" s="19" t="n">
        <v>33965</v>
      </c>
      <c r="G762" s="20"/>
      <c r="H762" s="20"/>
      <c r="I762" s="20"/>
      <c r="J762" s="20"/>
      <c r="K762" s="20"/>
      <c r="L762" s="20" t="n">
        <v>33965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2"/>
      <c r="Y762" s="23"/>
    </row>
    <row r="763" s="27" customFormat="true" ht="11.4" hidden="false" customHeight="false" outlineLevel="0" collapsed="false">
      <c r="A763" s="15" t="n">
        <f aca="false">SUM(A762+1)</f>
        <v>153</v>
      </c>
      <c r="B763" s="25" t="s">
        <v>795</v>
      </c>
      <c r="C763" s="17" t="n">
        <v>41</v>
      </c>
      <c r="D763" s="18" t="s">
        <v>36</v>
      </c>
      <c r="E763" s="17" t="n">
        <v>1</v>
      </c>
      <c r="F763" s="19" t="n">
        <v>21230</v>
      </c>
      <c r="G763" s="20"/>
      <c r="H763" s="20"/>
      <c r="I763" s="20"/>
      <c r="J763" s="20"/>
      <c r="K763" s="20"/>
      <c r="L763" s="20" t="n">
        <v>21230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2"/>
      <c r="Y763" s="23"/>
    </row>
    <row r="764" s="27" customFormat="true" ht="11.4" hidden="false" customHeight="false" outlineLevel="0" collapsed="false">
      <c r="A764" s="26" t="n">
        <v>646</v>
      </c>
      <c r="B764" s="25" t="s">
        <v>796</v>
      </c>
      <c r="C764" s="17" t="n">
        <v>41</v>
      </c>
      <c r="D764" s="18" t="s">
        <v>36</v>
      </c>
      <c r="E764" s="17" t="n">
        <v>1</v>
      </c>
      <c r="F764" s="19" t="n">
        <v>65750</v>
      </c>
      <c r="G764" s="20"/>
      <c r="H764" s="20"/>
      <c r="I764" s="20"/>
      <c r="J764" s="20"/>
      <c r="K764" s="20"/>
      <c r="L764" s="20" t="n">
        <v>65750</v>
      </c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2"/>
      <c r="Y764" s="18"/>
    </row>
    <row r="765" s="27" customFormat="true" ht="11.4" hidden="false" customHeight="false" outlineLevel="0" collapsed="false">
      <c r="A765" s="26" t="n">
        <v>825</v>
      </c>
      <c r="B765" s="25" t="s">
        <v>797</v>
      </c>
      <c r="C765" s="17" t="n">
        <v>41</v>
      </c>
      <c r="D765" s="18" t="s">
        <v>28</v>
      </c>
      <c r="E765" s="17" t="n">
        <v>1</v>
      </c>
      <c r="F765" s="19" t="n">
        <v>7500</v>
      </c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2" t="n">
        <v>7500</v>
      </c>
      <c r="Y765" s="23"/>
    </row>
    <row r="766" s="27" customFormat="true" ht="11.4" hidden="false" customHeight="false" outlineLevel="0" collapsed="false">
      <c r="A766" s="15" t="n">
        <v>88</v>
      </c>
      <c r="B766" s="25" t="s">
        <v>798</v>
      </c>
      <c r="C766" s="17" t="n">
        <v>42</v>
      </c>
      <c r="D766" s="18" t="s">
        <v>36</v>
      </c>
      <c r="E766" s="17" t="n">
        <v>1</v>
      </c>
      <c r="F766" s="19" t="n">
        <v>50000</v>
      </c>
      <c r="G766" s="20" t="n">
        <v>50000</v>
      </c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2"/>
      <c r="Y766" s="23"/>
    </row>
    <row r="767" s="27" customFormat="true" ht="11.4" hidden="false" customHeight="false" outlineLevel="0" collapsed="false">
      <c r="A767" s="15" t="n">
        <v>151</v>
      </c>
      <c r="B767" s="25" t="s">
        <v>799</v>
      </c>
      <c r="C767" s="17" t="n">
        <v>42</v>
      </c>
      <c r="D767" s="18" t="s">
        <v>36</v>
      </c>
      <c r="E767" s="17" t="n">
        <v>1</v>
      </c>
      <c r="F767" s="19" t="n">
        <v>8500</v>
      </c>
      <c r="G767" s="20"/>
      <c r="H767" s="20"/>
      <c r="I767" s="20"/>
      <c r="J767" s="20"/>
      <c r="K767" s="20" t="n">
        <v>8500</v>
      </c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2"/>
      <c r="Y767" s="23"/>
    </row>
    <row r="768" s="27" customFormat="true" ht="11.4" hidden="false" customHeight="false" outlineLevel="0" collapsed="false">
      <c r="A768" s="15" t="n">
        <f aca="false">SUM(A767+1)</f>
        <v>152</v>
      </c>
      <c r="B768" s="16" t="s">
        <v>800</v>
      </c>
      <c r="C768" s="17" t="n">
        <v>42</v>
      </c>
      <c r="D768" s="18" t="s">
        <v>28</v>
      </c>
      <c r="E768" s="17" t="n">
        <v>1</v>
      </c>
      <c r="F768" s="19" t="n">
        <v>10000</v>
      </c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 t="n">
        <v>10000</v>
      </c>
      <c r="R768" s="20"/>
      <c r="S768" s="20"/>
      <c r="T768" s="20"/>
      <c r="U768" s="20"/>
      <c r="V768" s="20"/>
      <c r="W768" s="20"/>
      <c r="X768" s="22"/>
      <c r="Y768" s="23"/>
    </row>
    <row r="769" s="27" customFormat="true" ht="11.4" hidden="false" customHeight="false" outlineLevel="0" collapsed="false">
      <c r="A769" s="15" t="n">
        <v>469</v>
      </c>
      <c r="B769" s="25" t="s">
        <v>801</v>
      </c>
      <c r="C769" s="17" t="n">
        <v>42</v>
      </c>
      <c r="D769" s="18" t="s">
        <v>26</v>
      </c>
      <c r="E769" s="17" t="n">
        <f aca="false">COUNT(G769:Y769)</f>
        <v>3</v>
      </c>
      <c r="F769" s="19" t="n">
        <f aca="false">SUM(G769:Y769)</f>
        <v>212375</v>
      </c>
      <c r="G769" s="20"/>
      <c r="H769" s="20"/>
      <c r="I769" s="20"/>
      <c r="J769" s="20"/>
      <c r="K769" s="20" t="n">
        <v>10000</v>
      </c>
      <c r="L769" s="20" t="n">
        <v>176600</v>
      </c>
      <c r="M769" s="21" t="n">
        <v>25775</v>
      </c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2"/>
      <c r="Y769" s="18"/>
    </row>
    <row r="770" s="27" customFormat="true" ht="11.4" hidden="false" customHeight="false" outlineLevel="0" collapsed="false">
      <c r="A770" s="15" t="n">
        <v>505</v>
      </c>
      <c r="B770" s="25" t="s">
        <v>802</v>
      </c>
      <c r="C770" s="17" t="n">
        <v>42</v>
      </c>
      <c r="D770" s="18" t="s">
        <v>36</v>
      </c>
      <c r="E770" s="17" t="n">
        <v>1</v>
      </c>
      <c r="F770" s="19" t="n">
        <v>7000</v>
      </c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2" t="n">
        <v>7000</v>
      </c>
      <c r="Y770" s="23"/>
    </row>
    <row r="771" s="27" customFormat="true" ht="11.4" hidden="false" customHeight="false" outlineLevel="0" collapsed="false">
      <c r="A771" s="26" t="n">
        <v>635</v>
      </c>
      <c r="B771" s="25" t="s">
        <v>803</v>
      </c>
      <c r="C771" s="17" t="n">
        <v>42</v>
      </c>
      <c r="D771" s="18" t="s">
        <v>26</v>
      </c>
      <c r="E771" s="17" t="n">
        <v>1</v>
      </c>
      <c r="F771" s="19" t="n">
        <v>9000</v>
      </c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2" t="n">
        <v>9000</v>
      </c>
      <c r="Y771" s="23"/>
    </row>
    <row r="772" s="6" customFormat="true" ht="11.4" hidden="false" customHeight="false" outlineLevel="0" collapsed="false">
      <c r="A772" s="15" t="n">
        <f aca="false">SUM(A771+1)</f>
        <v>636</v>
      </c>
      <c r="B772" s="25" t="s">
        <v>804</v>
      </c>
      <c r="C772" s="17" t="n">
        <v>43</v>
      </c>
      <c r="D772" s="18" t="s">
        <v>36</v>
      </c>
      <c r="E772" s="17" t="n">
        <f aca="false">COUNT(G772:Y772)</f>
        <v>1</v>
      </c>
      <c r="F772" s="19" t="n">
        <f aca="false">SUM(G772:Y772)</f>
        <v>18500</v>
      </c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2" t="n">
        <v>18500</v>
      </c>
      <c r="Y772" s="23"/>
    </row>
    <row r="773" s="6" customFormat="true" ht="11.4" hidden="false" customHeight="false" outlineLevel="0" collapsed="false">
      <c r="A773" s="15" t="n">
        <v>132</v>
      </c>
      <c r="B773" s="25" t="s">
        <v>805</v>
      </c>
      <c r="C773" s="17" t="n">
        <v>43</v>
      </c>
      <c r="D773" s="18" t="s">
        <v>36</v>
      </c>
      <c r="E773" s="17" t="n">
        <f aca="false">COUNT(G773:Y773)</f>
        <v>1</v>
      </c>
      <c r="F773" s="19" t="n">
        <f aca="false">SUM(G773:Y773)</f>
        <v>5000</v>
      </c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2" t="n">
        <v>5000</v>
      </c>
      <c r="Y773" s="18"/>
    </row>
    <row r="774" s="6" customFormat="true" ht="11.4" hidden="false" customHeight="false" outlineLevel="0" collapsed="false">
      <c r="A774" s="15" t="n">
        <f aca="false">SUM(A773+1)</f>
        <v>133</v>
      </c>
      <c r="B774" s="25" t="s">
        <v>806</v>
      </c>
      <c r="C774" s="17" t="n">
        <v>43</v>
      </c>
      <c r="D774" s="18" t="s">
        <v>26</v>
      </c>
      <c r="E774" s="17" t="n">
        <v>1</v>
      </c>
      <c r="F774" s="19" t="n">
        <v>12000</v>
      </c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2" t="n">
        <v>12000</v>
      </c>
      <c r="Y774" s="23"/>
    </row>
    <row r="775" s="6" customFormat="true" ht="11.4" hidden="false" customHeight="false" outlineLevel="0" collapsed="false">
      <c r="A775" s="15" t="n">
        <f aca="false">SUM(A773+1)</f>
        <v>133</v>
      </c>
      <c r="B775" s="25" t="s">
        <v>807</v>
      </c>
      <c r="C775" s="17" t="n">
        <v>43</v>
      </c>
      <c r="D775" s="18" t="s">
        <v>34</v>
      </c>
      <c r="E775" s="17" t="n">
        <v>1</v>
      </c>
      <c r="F775" s="19" t="n">
        <v>153071</v>
      </c>
      <c r="G775" s="20"/>
      <c r="H775" s="20"/>
      <c r="I775" s="20"/>
      <c r="J775" s="20"/>
      <c r="K775" s="20"/>
      <c r="L775" s="20" t="n">
        <v>153071</v>
      </c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2"/>
      <c r="Y775" s="23"/>
    </row>
    <row r="776" s="6" customFormat="true" ht="22.8" hidden="false" customHeight="false" outlineLevel="0" collapsed="false">
      <c r="A776" s="15" t="n">
        <f aca="false">SUM(A775+1)</f>
        <v>134</v>
      </c>
      <c r="B776" s="25" t="s">
        <v>808</v>
      </c>
      <c r="C776" s="17" t="n">
        <v>43</v>
      </c>
      <c r="D776" s="18" t="s">
        <v>28</v>
      </c>
      <c r="E776" s="17" t="n">
        <f aca="false">COUNT(G776:Y776)</f>
        <v>2</v>
      </c>
      <c r="F776" s="19" t="n">
        <f aca="false">SUM(G776:Y776)</f>
        <v>124055</v>
      </c>
      <c r="G776" s="20"/>
      <c r="H776" s="20"/>
      <c r="I776" s="20" t="n">
        <v>46600</v>
      </c>
      <c r="J776" s="20"/>
      <c r="K776" s="20"/>
      <c r="L776" s="20" t="n">
        <v>77455</v>
      </c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2"/>
      <c r="Y776" s="23"/>
    </row>
    <row r="777" s="6" customFormat="true" ht="11.4" hidden="false" customHeight="false" outlineLevel="0" collapsed="false">
      <c r="A777" s="15" t="n">
        <f aca="false">SUM(A776+1)</f>
        <v>135</v>
      </c>
      <c r="B777" s="16" t="s">
        <v>809</v>
      </c>
      <c r="C777" s="17" t="n">
        <v>43</v>
      </c>
      <c r="D777" s="18" t="s">
        <v>26</v>
      </c>
      <c r="E777" s="17" t="n">
        <f aca="false">COUNT(G777:Y777)</f>
        <v>1</v>
      </c>
      <c r="F777" s="19" t="n">
        <f aca="false">SUM(G777:Y777)</f>
        <v>27840</v>
      </c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 t="n">
        <v>27840</v>
      </c>
      <c r="V777" s="20"/>
      <c r="W777" s="20"/>
      <c r="X777" s="22"/>
      <c r="Y777" s="23"/>
    </row>
    <row r="778" s="52" customFormat="true" ht="11.4" hidden="false" customHeight="false" outlineLevel="0" collapsed="false">
      <c r="A778" s="15" t="n">
        <f aca="false">SUM(A777+1)</f>
        <v>136</v>
      </c>
      <c r="B778" s="25" t="s">
        <v>810</v>
      </c>
      <c r="C778" s="17" t="n">
        <v>43</v>
      </c>
      <c r="D778" s="18" t="s">
        <v>26</v>
      </c>
      <c r="E778" s="17" t="n">
        <f aca="false">COUNT(G778:Y778)</f>
        <v>1</v>
      </c>
      <c r="F778" s="19" t="n">
        <f aca="false">SUM(G778:Y778)</f>
        <v>40000</v>
      </c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 t="n">
        <v>40000</v>
      </c>
      <c r="V778" s="20"/>
      <c r="W778" s="20"/>
      <c r="X778" s="22"/>
      <c r="Y778" s="23"/>
    </row>
    <row r="779" s="52" customFormat="true" ht="11.4" hidden="false" customHeight="false" outlineLevel="0" collapsed="false">
      <c r="A779" s="15" t="n">
        <f aca="false">SUM(A778+1)</f>
        <v>137</v>
      </c>
      <c r="B779" s="25" t="s">
        <v>811</v>
      </c>
      <c r="C779" s="17" t="n">
        <v>44</v>
      </c>
      <c r="D779" s="18" t="s">
        <v>36</v>
      </c>
      <c r="E779" s="17" t="n">
        <f aca="false">COUNT(G779:Y779)</f>
        <v>2</v>
      </c>
      <c r="F779" s="19" t="n">
        <f aca="false">SUM(G779:Y779)</f>
        <v>75375</v>
      </c>
      <c r="G779" s="20" t="n">
        <v>50000</v>
      </c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2" t="n">
        <v>25375</v>
      </c>
      <c r="Y779" s="18"/>
    </row>
    <row r="780" s="6" customFormat="true" ht="11.4" hidden="false" customHeight="false" outlineLevel="0" collapsed="false">
      <c r="A780" s="15" t="n">
        <f aca="false">SUM(A779+1)</f>
        <v>138</v>
      </c>
      <c r="B780" s="25" t="s">
        <v>812</v>
      </c>
      <c r="C780" s="17" t="n">
        <v>44</v>
      </c>
      <c r="D780" s="18" t="s">
        <v>26</v>
      </c>
      <c r="E780" s="17" t="n">
        <v>1</v>
      </c>
      <c r="F780" s="19" t="n">
        <v>9000</v>
      </c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 t="n">
        <v>9000</v>
      </c>
      <c r="R780" s="20"/>
      <c r="S780" s="20"/>
      <c r="T780" s="20"/>
      <c r="U780" s="20"/>
      <c r="V780" s="20"/>
      <c r="W780" s="20"/>
      <c r="X780" s="22"/>
      <c r="Y780" s="23"/>
    </row>
    <row r="781" s="53" customFormat="true" ht="11.4" hidden="false" customHeight="false" outlineLevel="0" collapsed="false">
      <c r="A781" s="15" t="n">
        <f aca="false">SUM(A780+1)</f>
        <v>139</v>
      </c>
      <c r="B781" s="25" t="s">
        <v>813</v>
      </c>
      <c r="C781" s="17" t="n">
        <v>44</v>
      </c>
      <c r="D781" s="18" t="s">
        <v>36</v>
      </c>
      <c r="E781" s="17" t="n">
        <f aca="false">COUNT(G781:Y781)</f>
        <v>1</v>
      </c>
      <c r="F781" s="19" t="n">
        <f aca="false">SUM(G781:Y781)</f>
        <v>21000</v>
      </c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2" t="n">
        <v>21000</v>
      </c>
      <c r="Y781" s="23"/>
    </row>
    <row r="782" s="53" customFormat="true" ht="11.4" hidden="false" customHeight="false" outlineLevel="0" collapsed="false">
      <c r="A782" s="15" t="n">
        <f aca="false">SUM(A781+1)</f>
        <v>140</v>
      </c>
      <c r="B782" s="54" t="s">
        <v>814</v>
      </c>
      <c r="C782" s="55" t="s">
        <v>815</v>
      </c>
      <c r="D782" s="54" t="s">
        <v>36</v>
      </c>
      <c r="E782" s="55" t="s">
        <v>816</v>
      </c>
      <c r="F782" s="19" t="n">
        <v>4000</v>
      </c>
      <c r="G782" s="54"/>
      <c r="H782" s="54"/>
      <c r="I782" s="54"/>
      <c r="J782" s="54"/>
      <c r="K782" s="56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19" t="n">
        <v>4000</v>
      </c>
      <c r="Y782" s="54"/>
    </row>
    <row r="783" s="53" customFormat="true" ht="11.4" hidden="false" customHeight="false" outlineLevel="0" collapsed="false">
      <c r="A783" s="15" t="n">
        <f aca="false">SUM(A782+1)</f>
        <v>141</v>
      </c>
      <c r="B783" s="54" t="s">
        <v>817</v>
      </c>
      <c r="C783" s="55" t="s">
        <v>818</v>
      </c>
      <c r="D783" s="54" t="s">
        <v>36</v>
      </c>
      <c r="E783" s="55" t="s">
        <v>816</v>
      </c>
      <c r="F783" s="19" t="n">
        <v>8000</v>
      </c>
      <c r="G783" s="54"/>
      <c r="H783" s="54"/>
      <c r="I783" s="54"/>
      <c r="J783" s="54"/>
      <c r="K783" s="56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19" t="n">
        <v>8000</v>
      </c>
      <c r="Y783" s="54"/>
    </row>
    <row r="784" s="53" customFormat="true" ht="11.4" hidden="false" customHeight="false" outlineLevel="0" collapsed="false">
      <c r="A784" s="17" t="n">
        <v>1</v>
      </c>
      <c r="B784" s="54" t="s">
        <v>819</v>
      </c>
      <c r="C784" s="55" t="s">
        <v>820</v>
      </c>
      <c r="D784" s="54" t="s">
        <v>36</v>
      </c>
      <c r="E784" s="55" t="s">
        <v>816</v>
      </c>
      <c r="F784" s="19" t="n">
        <v>5000</v>
      </c>
      <c r="G784" s="54"/>
      <c r="H784" s="54"/>
      <c r="I784" s="54"/>
      <c r="J784" s="54"/>
      <c r="K784" s="56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19" t="n">
        <v>5000</v>
      </c>
      <c r="Y784" s="54"/>
    </row>
    <row r="785" s="6" customFormat="true" ht="11.4" hidden="false" customHeight="false" outlineLevel="0" collapsed="false">
      <c r="A785" s="57"/>
      <c r="C785" s="58"/>
      <c r="F785" s="8"/>
      <c r="Y785" s="23"/>
    </row>
    <row r="786" s="6" customFormat="true" ht="10.2" hidden="false" customHeight="false" outlineLevel="0" collapsed="false">
      <c r="A786" s="57"/>
      <c r="B786" s="59" t="s">
        <v>821</v>
      </c>
      <c r="C786" s="60"/>
      <c r="D786" s="61"/>
      <c r="E786" s="62"/>
      <c r="F786" s="63"/>
      <c r="G786" s="64" t="n">
        <f aca="false">COUNT(G2:G784)</f>
        <v>29</v>
      </c>
      <c r="H786" s="64" t="n">
        <f aca="false">COUNT(H2:H785)</f>
        <v>31</v>
      </c>
      <c r="I786" s="64" t="n">
        <f aca="false">COUNT(I2:I785)</f>
        <v>25</v>
      </c>
      <c r="J786" s="64" t="n">
        <f aca="false">COUNT(J2:J785)</f>
        <v>19</v>
      </c>
      <c r="K786" s="64" t="n">
        <f aca="false">COUNT(K2:K785)</f>
        <v>13</v>
      </c>
      <c r="L786" s="64" t="n">
        <f aca="false">COUNT(L2:L785)</f>
        <v>215</v>
      </c>
      <c r="M786" s="64" t="n">
        <f aca="false">COUNT(M2:M785)</f>
        <v>27</v>
      </c>
      <c r="N786" s="64" t="n">
        <f aca="false">COUNT(N2:N785)</f>
        <v>17</v>
      </c>
      <c r="O786" s="64" t="n">
        <f aca="false">COUNT(O2:O785)</f>
        <v>27</v>
      </c>
      <c r="P786" s="64" t="n">
        <f aca="false">COUNT(P2:P785)</f>
        <v>27</v>
      </c>
      <c r="Q786" s="64" t="n">
        <f aca="false">COUNT(Q2:Q785)</f>
        <v>18</v>
      </c>
      <c r="R786" s="64" t="n">
        <f aca="false">COUNT(R2:R785)</f>
        <v>5</v>
      </c>
      <c r="S786" s="64" t="n">
        <f aca="false">COUNT(S2:S785)</f>
        <v>11</v>
      </c>
      <c r="T786" s="64" t="n">
        <f aca="false">COUNT(T2:T785)</f>
        <v>3</v>
      </c>
      <c r="U786" s="64" t="n">
        <f aca="false">COUNT(U2:U785)</f>
        <v>11</v>
      </c>
      <c r="V786" s="64" t="n">
        <f aca="false">COUNT(V2:V785)</f>
        <v>2</v>
      </c>
      <c r="W786" s="64" t="n">
        <f aca="false">COUNT(W2:W785)</f>
        <v>1</v>
      </c>
      <c r="X786" s="64" t="n">
        <f aca="false">COUNT(X2:X784)</f>
        <v>419</v>
      </c>
      <c r="Y786" s="52" t="n">
        <f aca="false">COUNT(Y2:Y785)</f>
        <v>3</v>
      </c>
    </row>
    <row r="787" s="64" customFormat="true" ht="10.2" hidden="false" customHeight="false" outlineLevel="0" collapsed="false">
      <c r="A787" s="57"/>
      <c r="B787" s="65" t="s">
        <v>822</v>
      </c>
      <c r="C787" s="66"/>
      <c r="D787" s="67"/>
      <c r="E787" s="68"/>
      <c r="F787" s="69" t="n">
        <f aca="false">SUM(F1:F785)</f>
        <v>43047905.8</v>
      </c>
      <c r="G787" s="69" t="n">
        <f aca="false">SUM(G1:G784)</f>
        <v>830245</v>
      </c>
      <c r="H787" s="69" t="n">
        <f aca="false">SUM(H2:H785)</f>
        <v>1670160</v>
      </c>
      <c r="I787" s="69" t="n">
        <f aca="false">SUM(I2:I785)</f>
        <v>500000</v>
      </c>
      <c r="J787" s="69" t="n">
        <f aca="false">SUM(J2:J785)</f>
        <v>696800</v>
      </c>
      <c r="K787" s="69" t="n">
        <f aca="false">SUM(K2:K785)</f>
        <v>103300</v>
      </c>
      <c r="L787" s="69" t="n">
        <f aca="false">SUM(L2:L785)</f>
        <v>13443030</v>
      </c>
      <c r="M787" s="69" t="n">
        <f aca="false">SUM(M2:M785)</f>
        <v>844320</v>
      </c>
      <c r="N787" s="69" t="n">
        <f aca="false">SUM(N2:N785)</f>
        <v>273216</v>
      </c>
      <c r="O787" s="69" t="n">
        <f aca="false">SUM(O2:O785)</f>
        <v>255000</v>
      </c>
      <c r="P787" s="69" t="n">
        <f aca="false">SUM(P2:P785)</f>
        <v>2504037.8</v>
      </c>
      <c r="Q787" s="69" t="n">
        <f aca="false">SUM(Q2:Q785)</f>
        <v>171614</v>
      </c>
      <c r="R787" s="69" t="n">
        <f aca="false">SUM(R2:R785)</f>
        <v>539010</v>
      </c>
      <c r="S787" s="69" t="n">
        <f aca="false">SUM(S2:S785)</f>
        <v>6294980</v>
      </c>
      <c r="T787" s="69" t="n">
        <f aca="false">SUM(T2:T785)</f>
        <v>80599</v>
      </c>
      <c r="U787" s="69" t="n">
        <f aca="false">SUM(U2:U785)</f>
        <v>407840</v>
      </c>
      <c r="V787" s="69" t="n">
        <f aca="false">SUM(V2:V785)</f>
        <v>3819580</v>
      </c>
      <c r="W787" s="69" t="n">
        <f aca="false">SUM(W2:W785)</f>
        <v>545170</v>
      </c>
      <c r="X787" s="69" t="n">
        <f aca="false">SUM(X2:X785)</f>
        <v>9023789</v>
      </c>
      <c r="Y787" s="70" t="n">
        <f aca="false">SUM(Y2:Y785)</f>
        <v>966610</v>
      </c>
    </row>
    <row r="788" s="64" customFormat="true" ht="10.2" hidden="false" customHeight="false" outlineLevel="0" collapsed="false">
      <c r="A788" s="57"/>
      <c r="B788" s="71"/>
      <c r="C788" s="72"/>
      <c r="D788" s="72"/>
      <c r="E788" s="72"/>
      <c r="F788" s="72"/>
      <c r="Q788" s="73"/>
    </row>
    <row r="789" s="64" customFormat="true" ht="10.2" hidden="false" customHeight="false" outlineLevel="0" collapsed="false">
      <c r="A789" s="57"/>
      <c r="B789" s="71"/>
      <c r="C789" s="72"/>
      <c r="D789" s="72"/>
      <c r="E789" s="72"/>
      <c r="F789" s="72"/>
    </row>
    <row r="790" s="64" customFormat="true" ht="10.2" hidden="false" customHeight="false" outlineLevel="0" collapsed="false">
      <c r="A790" s="57"/>
      <c r="B790" s="71"/>
      <c r="C790" s="72"/>
      <c r="D790" s="72"/>
      <c r="E790" s="72"/>
      <c r="F790" s="72"/>
    </row>
    <row r="791" s="64" customFormat="true" ht="10.2" hidden="false" customHeight="false" outlineLevel="0" collapsed="false">
      <c r="A791" s="57"/>
      <c r="B791" s="52"/>
      <c r="C791" s="72"/>
      <c r="D791" s="72"/>
      <c r="E791" s="72"/>
      <c r="F791" s="72"/>
    </row>
    <row r="792" s="64" customFormat="true" ht="10.2" hidden="false" customHeight="false" outlineLevel="0" collapsed="false">
      <c r="A792" s="57"/>
      <c r="B792" s="52"/>
      <c r="C792" s="72"/>
      <c r="D792" s="72"/>
      <c r="E792" s="72"/>
      <c r="F792" s="72"/>
    </row>
    <row r="793" s="64" customFormat="true" ht="10.2" hidden="false" customHeight="false" outlineLevel="0" collapsed="false">
      <c r="A793" s="57"/>
      <c r="B793" s="74"/>
      <c r="C793" s="72"/>
      <c r="D793" s="72"/>
      <c r="E793" s="72"/>
      <c r="F793" s="72"/>
    </row>
    <row r="794" s="64" customFormat="true" ht="10.2" hidden="false" customHeight="false" outlineLevel="0" collapsed="false">
      <c r="A794" s="57"/>
      <c r="B794" s="52"/>
      <c r="C794" s="72"/>
      <c r="D794" s="72"/>
      <c r="E794" s="72"/>
      <c r="F794" s="72"/>
    </row>
    <row r="795" s="64" customFormat="true" ht="10.2" hidden="false" customHeight="false" outlineLevel="0" collapsed="false">
      <c r="A795" s="57"/>
      <c r="B795" s="75"/>
      <c r="C795" s="72"/>
      <c r="D795" s="72"/>
      <c r="E795" s="72"/>
      <c r="F795" s="72"/>
    </row>
    <row r="796" s="64" customFormat="true" ht="10.2" hidden="false" customHeight="false" outlineLevel="0" collapsed="false">
      <c r="A796" s="57"/>
      <c r="B796" s="76" t="s">
        <v>823</v>
      </c>
      <c r="C796" s="72"/>
      <c r="D796" s="72"/>
      <c r="E796" s="72"/>
      <c r="F796" s="72"/>
    </row>
    <row r="797" s="64" customFormat="true" ht="10.2" hidden="false" customHeight="false" outlineLevel="0" collapsed="false">
      <c r="A797" s="57"/>
      <c r="B797" s="77"/>
      <c r="C797" s="72"/>
      <c r="D797" s="72"/>
      <c r="E797" s="72"/>
      <c r="F797" s="72"/>
    </row>
    <row r="798" s="64" customFormat="true" ht="10.2" hidden="false" customHeight="false" outlineLevel="0" collapsed="false">
      <c r="A798" s="57"/>
      <c r="B798" s="74"/>
      <c r="C798" s="72"/>
      <c r="D798" s="72"/>
      <c r="E798" s="72"/>
      <c r="F798" s="72"/>
    </row>
    <row r="799" s="64" customFormat="true" ht="10.2" hidden="false" customHeight="false" outlineLevel="0" collapsed="false">
      <c r="A799" s="57"/>
      <c r="B799" s="77" t="s">
        <v>824</v>
      </c>
      <c r="C799" s="72"/>
      <c r="D799" s="72"/>
      <c r="E799" s="72"/>
      <c r="F799" s="72"/>
    </row>
    <row r="800" s="64" customFormat="true" ht="10.2" hidden="false" customHeight="false" outlineLevel="0" collapsed="false">
      <c r="A800" s="57"/>
      <c r="B800" s="76" t="s">
        <v>825</v>
      </c>
      <c r="C800" s="72"/>
      <c r="D800" s="72"/>
      <c r="E800" s="72"/>
      <c r="F800" s="72"/>
    </row>
    <row r="801" s="64" customFormat="true" ht="10.2" hidden="false" customHeight="false" outlineLevel="0" collapsed="false">
      <c r="A801" s="57"/>
      <c r="B801" s="77" t="s">
        <v>826</v>
      </c>
      <c r="C801" s="72"/>
      <c r="D801" s="72"/>
      <c r="E801" s="72"/>
      <c r="F801" s="72"/>
    </row>
    <row r="802" s="64" customFormat="true" ht="10.2" hidden="false" customHeight="false" outlineLevel="0" collapsed="false">
      <c r="A802" s="57"/>
      <c r="B802" s="76" t="s">
        <v>827</v>
      </c>
      <c r="C802" s="72"/>
      <c r="D802" s="72"/>
      <c r="E802" s="72"/>
      <c r="F802" s="72"/>
    </row>
    <row r="803" s="64" customFormat="true" ht="10.2" hidden="false" customHeight="false" outlineLevel="0" collapsed="false">
      <c r="A803" s="57"/>
      <c r="B803" s="75"/>
      <c r="C803" s="72"/>
      <c r="D803" s="72"/>
      <c r="E803" s="72"/>
      <c r="F803" s="72"/>
    </row>
    <row r="804" s="64" customFormat="true" ht="10.2" hidden="false" customHeight="false" outlineLevel="0" collapsed="false">
      <c r="A804" s="57"/>
      <c r="B804" s="78"/>
      <c r="C804" s="72"/>
      <c r="D804" s="72"/>
      <c r="E804" s="72"/>
      <c r="F804" s="72"/>
    </row>
    <row r="805" s="6" customFormat="true" ht="10.2" hidden="false" customHeight="false" outlineLevel="0" collapsed="false">
      <c r="A805" s="57"/>
      <c r="B805" s="77"/>
      <c r="C805" s="58"/>
      <c r="D805" s="79"/>
      <c r="E805" s="58"/>
      <c r="F805" s="8"/>
      <c r="K805" s="7"/>
      <c r="X805" s="8"/>
    </row>
    <row r="806" s="6" customFormat="true" ht="10.2" hidden="false" customHeight="false" outlineLevel="0" collapsed="false">
      <c r="A806" s="57"/>
      <c r="B806" s="77"/>
      <c r="C806" s="58"/>
      <c r="D806" s="79"/>
      <c r="E806" s="58"/>
      <c r="F806" s="8"/>
      <c r="K806" s="7"/>
      <c r="X806" s="8"/>
    </row>
    <row r="807" s="6" customFormat="true" ht="10.2" hidden="false" customHeight="false" outlineLevel="0" collapsed="false">
      <c r="A807" s="57"/>
      <c r="B807" s="77"/>
      <c r="C807" s="58"/>
      <c r="D807" s="79"/>
      <c r="E807" s="58"/>
      <c r="F807" s="8"/>
      <c r="K807" s="7"/>
      <c r="X807" s="8"/>
    </row>
    <row r="808" s="6" customFormat="true" ht="10.2" hidden="false" customHeight="false" outlineLevel="0" collapsed="false">
      <c r="A808" s="57"/>
      <c r="B808" s="77"/>
      <c r="C808" s="58"/>
      <c r="D808" s="79"/>
      <c r="E808" s="58"/>
      <c r="F808" s="8"/>
      <c r="K808" s="7"/>
      <c r="X808" s="8"/>
    </row>
    <row r="809" s="6" customFormat="true" ht="10.2" hidden="false" customHeight="false" outlineLevel="0" collapsed="false">
      <c r="A809" s="57"/>
      <c r="B809" s="77"/>
      <c r="C809" s="58"/>
      <c r="D809" s="79"/>
      <c r="E809" s="58"/>
      <c r="F809" s="8"/>
      <c r="K809" s="7"/>
      <c r="X809" s="8"/>
    </row>
    <row r="810" s="6" customFormat="true" ht="10.2" hidden="false" customHeight="false" outlineLevel="0" collapsed="false">
      <c r="A810" s="57"/>
      <c r="B810" s="77"/>
      <c r="C810" s="58"/>
      <c r="D810" s="79"/>
      <c r="E810" s="58"/>
      <c r="F810" s="8"/>
      <c r="K810" s="7"/>
      <c r="X810" s="8"/>
    </row>
    <row r="811" s="6" customFormat="true" ht="10.2" hidden="false" customHeight="false" outlineLevel="0" collapsed="false">
      <c r="A811" s="57"/>
      <c r="B811" s="77"/>
      <c r="C811" s="58"/>
      <c r="D811" s="79"/>
      <c r="E811" s="58"/>
      <c r="F811" s="8"/>
      <c r="K811" s="7"/>
      <c r="X811" s="8"/>
    </row>
    <row r="812" s="6" customFormat="true" ht="10.2" hidden="false" customHeight="false" outlineLevel="0" collapsed="false">
      <c r="A812" s="57"/>
      <c r="B812" s="77"/>
      <c r="C812" s="58"/>
      <c r="D812" s="79"/>
      <c r="E812" s="58"/>
      <c r="F812" s="8"/>
      <c r="K812" s="7"/>
      <c r="X812" s="8"/>
    </row>
    <row r="813" s="6" customFormat="true" ht="10.2" hidden="false" customHeight="false" outlineLevel="0" collapsed="false">
      <c r="A813" s="57"/>
      <c r="B813" s="77"/>
      <c r="C813" s="58"/>
      <c r="D813" s="79"/>
      <c r="E813" s="58"/>
      <c r="F813" s="8"/>
      <c r="K813" s="7"/>
      <c r="X813" s="8"/>
    </row>
    <row r="814" s="6" customFormat="true" ht="10.2" hidden="false" customHeight="false" outlineLevel="0" collapsed="false">
      <c r="A814" s="57"/>
      <c r="B814" s="77"/>
      <c r="C814" s="58"/>
      <c r="D814" s="79"/>
      <c r="E814" s="58"/>
      <c r="F814" s="8"/>
      <c r="K814" s="7"/>
      <c r="X814" s="8"/>
    </row>
    <row r="815" s="6" customFormat="true" ht="10.2" hidden="false" customHeight="false" outlineLevel="0" collapsed="false">
      <c r="A815" s="57"/>
      <c r="B815" s="77"/>
      <c r="C815" s="58"/>
      <c r="D815" s="79"/>
      <c r="E815" s="58"/>
      <c r="F815" s="8"/>
      <c r="K815" s="7"/>
      <c r="X815" s="8"/>
    </row>
    <row r="816" s="6" customFormat="true" ht="10.2" hidden="false" customHeight="false" outlineLevel="0" collapsed="false">
      <c r="A816" s="57"/>
      <c r="B816" s="77"/>
      <c r="C816" s="58"/>
      <c r="D816" s="79"/>
      <c r="E816" s="58"/>
      <c r="F816" s="8"/>
      <c r="K816" s="7"/>
      <c r="X816" s="8"/>
    </row>
    <row r="817" s="6" customFormat="true" ht="10.2" hidden="false" customHeight="false" outlineLevel="0" collapsed="false">
      <c r="A817" s="57"/>
      <c r="B817" s="77"/>
      <c r="C817" s="58"/>
      <c r="D817" s="79"/>
      <c r="E817" s="58"/>
      <c r="F817" s="8"/>
      <c r="K817" s="7"/>
      <c r="X817" s="8"/>
    </row>
    <row r="818" s="6" customFormat="true" ht="10.2" hidden="false" customHeight="false" outlineLevel="0" collapsed="false">
      <c r="A818" s="57"/>
      <c r="B818" s="77"/>
      <c r="C818" s="58"/>
      <c r="D818" s="79"/>
      <c r="E818" s="58"/>
      <c r="F818" s="8"/>
      <c r="K818" s="7"/>
      <c r="X818" s="8"/>
    </row>
    <row r="819" s="6" customFormat="true" ht="10.2" hidden="false" customHeight="false" outlineLevel="0" collapsed="false">
      <c r="A819" s="57"/>
      <c r="B819" s="77"/>
      <c r="C819" s="58"/>
      <c r="D819" s="79"/>
      <c r="E819" s="58"/>
      <c r="F819" s="8"/>
      <c r="K819" s="7"/>
      <c r="X819" s="8"/>
    </row>
    <row r="820" s="6" customFormat="true" ht="10.2" hidden="false" customHeight="false" outlineLevel="0" collapsed="false">
      <c r="A820" s="57"/>
      <c r="B820" s="77"/>
      <c r="C820" s="58"/>
      <c r="D820" s="79"/>
      <c r="E820" s="58"/>
      <c r="F820" s="8"/>
      <c r="K820" s="7"/>
      <c r="X820" s="8"/>
    </row>
    <row r="821" s="6" customFormat="true" ht="10.2" hidden="false" customHeight="false" outlineLevel="0" collapsed="false">
      <c r="A821" s="57"/>
      <c r="B821" s="77"/>
      <c r="C821" s="58"/>
      <c r="D821" s="79"/>
      <c r="E821" s="58"/>
      <c r="F821" s="8"/>
      <c r="K821" s="7"/>
      <c r="X821" s="8"/>
    </row>
    <row r="822" s="6" customFormat="true" ht="10.2" hidden="false" customHeight="false" outlineLevel="0" collapsed="false">
      <c r="A822" s="57"/>
      <c r="B822" s="77"/>
      <c r="C822" s="58"/>
      <c r="D822" s="79"/>
      <c r="E822" s="58"/>
      <c r="F822" s="8"/>
      <c r="K822" s="7"/>
      <c r="X822" s="8"/>
    </row>
    <row r="823" s="6" customFormat="true" ht="10.2" hidden="false" customHeight="false" outlineLevel="0" collapsed="false">
      <c r="A823" s="57"/>
      <c r="B823" s="77"/>
      <c r="C823" s="58"/>
      <c r="D823" s="79"/>
      <c r="E823" s="58"/>
      <c r="F823" s="8"/>
      <c r="K823" s="7"/>
      <c r="X823" s="8"/>
    </row>
    <row r="824" s="6" customFormat="true" ht="10.2" hidden="false" customHeight="false" outlineLevel="0" collapsed="false">
      <c r="A824" s="57"/>
      <c r="B824" s="77"/>
      <c r="C824" s="58"/>
      <c r="D824" s="79"/>
      <c r="E824" s="58"/>
      <c r="F824" s="8"/>
      <c r="K824" s="7"/>
      <c r="X824" s="8"/>
    </row>
    <row r="825" s="6" customFormat="true" ht="10.2" hidden="false" customHeight="false" outlineLevel="0" collapsed="false">
      <c r="A825" s="57"/>
      <c r="B825" s="77"/>
      <c r="C825" s="58"/>
      <c r="D825" s="79"/>
      <c r="E825" s="58"/>
      <c r="F825" s="8"/>
      <c r="K825" s="7"/>
      <c r="X825" s="8"/>
    </row>
    <row r="826" s="6" customFormat="true" ht="10.2" hidden="false" customHeight="false" outlineLevel="0" collapsed="false">
      <c r="A826" s="57"/>
      <c r="B826" s="77"/>
      <c r="C826" s="58"/>
      <c r="D826" s="79"/>
      <c r="E826" s="58"/>
      <c r="F826" s="8"/>
      <c r="K826" s="7"/>
      <c r="X826" s="8"/>
    </row>
    <row r="827" s="6" customFormat="true" ht="10.2" hidden="false" customHeight="false" outlineLevel="0" collapsed="false">
      <c r="A827" s="57"/>
      <c r="B827" s="77"/>
      <c r="C827" s="58"/>
      <c r="D827" s="79"/>
      <c r="E827" s="58"/>
      <c r="F827" s="8"/>
      <c r="K827" s="7"/>
      <c r="X827" s="8"/>
    </row>
    <row r="828" s="6" customFormat="true" ht="10.2" hidden="false" customHeight="false" outlineLevel="0" collapsed="false">
      <c r="A828" s="57"/>
      <c r="B828" s="77"/>
      <c r="C828" s="58"/>
      <c r="D828" s="79"/>
      <c r="E828" s="58"/>
      <c r="F828" s="8"/>
      <c r="K828" s="7"/>
      <c r="X828" s="8"/>
    </row>
    <row r="829" s="6" customFormat="true" ht="10.2" hidden="false" customHeight="false" outlineLevel="0" collapsed="false">
      <c r="A829" s="57"/>
      <c r="B829" s="77"/>
      <c r="C829" s="58"/>
      <c r="D829" s="79"/>
      <c r="E829" s="58"/>
      <c r="F829" s="8"/>
      <c r="K829" s="7"/>
      <c r="X829" s="8"/>
    </row>
    <row r="830" s="6" customFormat="true" ht="10.2" hidden="false" customHeight="false" outlineLevel="0" collapsed="false">
      <c r="A830" s="57"/>
      <c r="B830" s="77"/>
      <c r="C830" s="58"/>
      <c r="D830" s="79"/>
      <c r="E830" s="58"/>
      <c r="F830" s="8"/>
      <c r="K830" s="7"/>
      <c r="X830" s="8"/>
    </row>
    <row r="831" s="6" customFormat="true" ht="10.2" hidden="false" customHeight="false" outlineLevel="0" collapsed="false">
      <c r="A831" s="57"/>
      <c r="B831" s="77"/>
      <c r="C831" s="58"/>
      <c r="D831" s="79"/>
      <c r="E831" s="58"/>
      <c r="F831" s="8"/>
      <c r="K831" s="7"/>
      <c r="X831" s="8"/>
    </row>
    <row r="832" s="6" customFormat="true" ht="10.2" hidden="false" customHeight="false" outlineLevel="0" collapsed="false">
      <c r="A832" s="57"/>
      <c r="B832" s="77"/>
      <c r="C832" s="58"/>
      <c r="D832" s="79"/>
      <c r="E832" s="58"/>
      <c r="F832" s="8"/>
      <c r="K832" s="7"/>
      <c r="X832" s="8"/>
    </row>
    <row r="833" s="6" customFormat="true" ht="10.2" hidden="false" customHeight="false" outlineLevel="0" collapsed="false">
      <c r="A833" s="57"/>
      <c r="B833" s="77"/>
      <c r="C833" s="58"/>
      <c r="D833" s="79"/>
      <c r="E833" s="58"/>
      <c r="F833" s="8"/>
      <c r="K833" s="7"/>
      <c r="X833" s="8"/>
    </row>
    <row r="834" s="6" customFormat="true" ht="10.2" hidden="false" customHeight="false" outlineLevel="0" collapsed="false">
      <c r="A834" s="57"/>
      <c r="B834" s="77"/>
      <c r="C834" s="58"/>
      <c r="D834" s="79"/>
      <c r="E834" s="58"/>
      <c r="F834" s="8"/>
      <c r="K834" s="7"/>
      <c r="X834" s="8"/>
    </row>
    <row r="835" s="6" customFormat="true" ht="10.2" hidden="false" customHeight="false" outlineLevel="0" collapsed="false">
      <c r="A835" s="57"/>
      <c r="B835" s="77"/>
      <c r="C835" s="58"/>
      <c r="D835" s="79"/>
      <c r="E835" s="58"/>
      <c r="F835" s="8"/>
      <c r="K835" s="7"/>
      <c r="X835" s="8"/>
    </row>
    <row r="836" s="6" customFormat="true" ht="10.2" hidden="false" customHeight="false" outlineLevel="0" collapsed="false">
      <c r="A836" s="57"/>
      <c r="B836" s="77"/>
      <c r="C836" s="58"/>
      <c r="D836" s="79"/>
      <c r="E836" s="58"/>
      <c r="F836" s="8"/>
      <c r="K836" s="7"/>
      <c r="X836" s="8"/>
    </row>
    <row r="837" s="6" customFormat="true" ht="10.2" hidden="false" customHeight="false" outlineLevel="0" collapsed="false">
      <c r="A837" s="57"/>
      <c r="B837" s="77"/>
      <c r="C837" s="58"/>
      <c r="D837" s="79"/>
      <c r="E837" s="58"/>
      <c r="F837" s="8"/>
      <c r="K837" s="7"/>
      <c r="X837" s="8"/>
    </row>
    <row r="838" s="6" customFormat="true" ht="10.2" hidden="false" customHeight="false" outlineLevel="0" collapsed="false">
      <c r="A838" s="57"/>
      <c r="B838" s="77"/>
      <c r="C838" s="58"/>
      <c r="D838" s="79"/>
      <c r="E838" s="58"/>
      <c r="F838" s="8"/>
      <c r="K838" s="7"/>
      <c r="X838" s="8"/>
    </row>
    <row r="839" s="6" customFormat="true" ht="10.2" hidden="false" customHeight="false" outlineLevel="0" collapsed="false">
      <c r="A839" s="57"/>
      <c r="B839" s="77"/>
      <c r="C839" s="58"/>
      <c r="D839" s="79"/>
      <c r="E839" s="58"/>
      <c r="F839" s="8"/>
      <c r="K839" s="7"/>
      <c r="X839" s="8"/>
    </row>
    <row r="840" s="6" customFormat="true" ht="10.2" hidden="false" customHeight="false" outlineLevel="0" collapsed="false">
      <c r="A840" s="57"/>
      <c r="B840" s="77"/>
      <c r="C840" s="58"/>
      <c r="D840" s="79"/>
      <c r="E840" s="58"/>
      <c r="F840" s="8"/>
      <c r="K840" s="7"/>
      <c r="X840" s="8"/>
    </row>
    <row r="841" s="6" customFormat="true" ht="10.2" hidden="false" customHeight="false" outlineLevel="0" collapsed="false">
      <c r="A841" s="57"/>
      <c r="B841" s="77"/>
      <c r="C841" s="58"/>
      <c r="D841" s="79"/>
      <c r="E841" s="58"/>
      <c r="F841" s="8"/>
      <c r="K841" s="7"/>
      <c r="X841" s="8"/>
    </row>
    <row r="842" s="6" customFormat="true" ht="10.2" hidden="false" customHeight="false" outlineLevel="0" collapsed="false">
      <c r="A842" s="57"/>
      <c r="B842" s="77"/>
      <c r="C842" s="58"/>
      <c r="D842" s="79"/>
      <c r="E842" s="58"/>
      <c r="F842" s="8"/>
      <c r="K842" s="7"/>
      <c r="X842" s="8"/>
    </row>
    <row r="843" s="6" customFormat="true" ht="10.2" hidden="false" customHeight="false" outlineLevel="0" collapsed="false">
      <c r="A843" s="57"/>
      <c r="B843" s="77"/>
      <c r="C843" s="58"/>
      <c r="D843" s="79"/>
      <c r="E843" s="58"/>
      <c r="F843" s="8"/>
      <c r="K843" s="7"/>
      <c r="X843" s="8"/>
    </row>
    <row r="844" s="6" customFormat="true" ht="10.2" hidden="false" customHeight="false" outlineLevel="0" collapsed="false">
      <c r="A844" s="57"/>
      <c r="B844" s="77"/>
      <c r="C844" s="58"/>
      <c r="D844" s="79"/>
      <c r="E844" s="58"/>
      <c r="F844" s="8"/>
      <c r="K844" s="7"/>
      <c r="X844" s="8"/>
    </row>
    <row r="845" s="6" customFormat="true" ht="10.2" hidden="false" customHeight="false" outlineLevel="0" collapsed="false">
      <c r="A845" s="57"/>
      <c r="B845" s="77"/>
      <c r="C845" s="58"/>
      <c r="D845" s="79"/>
      <c r="E845" s="58"/>
      <c r="F845" s="8"/>
      <c r="K845" s="7"/>
      <c r="X845" s="8"/>
    </row>
    <row r="846" s="6" customFormat="true" ht="10.2" hidden="false" customHeight="false" outlineLevel="0" collapsed="false">
      <c r="A846" s="57"/>
      <c r="B846" s="77"/>
      <c r="C846" s="58"/>
      <c r="D846" s="79"/>
      <c r="E846" s="58"/>
      <c r="F846" s="8"/>
      <c r="K846" s="7"/>
      <c r="X846" s="8"/>
    </row>
    <row r="847" s="6" customFormat="true" ht="10.2" hidden="false" customHeight="false" outlineLevel="0" collapsed="false">
      <c r="A847" s="57"/>
      <c r="B847" s="77"/>
      <c r="C847" s="58"/>
      <c r="D847" s="79"/>
      <c r="E847" s="58"/>
      <c r="F847" s="8"/>
      <c r="K847" s="7"/>
      <c r="X847" s="8"/>
    </row>
    <row r="848" s="6" customFormat="true" ht="10.2" hidden="false" customHeight="false" outlineLevel="0" collapsed="false">
      <c r="A848" s="57"/>
      <c r="B848" s="77"/>
      <c r="C848" s="58"/>
      <c r="D848" s="79"/>
      <c r="E848" s="58"/>
      <c r="F848" s="8"/>
      <c r="K848" s="7"/>
      <c r="X848" s="8"/>
    </row>
    <row r="849" s="6" customFormat="true" ht="10.2" hidden="false" customHeight="false" outlineLevel="0" collapsed="false">
      <c r="A849" s="57"/>
      <c r="B849" s="77"/>
      <c r="C849" s="58"/>
      <c r="D849" s="79"/>
      <c r="E849" s="58"/>
      <c r="F849" s="8"/>
      <c r="K849" s="7"/>
      <c r="X849" s="8"/>
    </row>
    <row r="850" s="6" customFormat="true" ht="10.2" hidden="false" customHeight="false" outlineLevel="0" collapsed="false">
      <c r="A850" s="57"/>
      <c r="B850" s="77"/>
      <c r="C850" s="58"/>
      <c r="D850" s="79"/>
      <c r="E850" s="58"/>
      <c r="F850" s="8"/>
      <c r="K850" s="7"/>
      <c r="X850" s="8"/>
    </row>
    <row r="851" s="6" customFormat="true" ht="10.2" hidden="false" customHeight="false" outlineLevel="0" collapsed="false">
      <c r="A851" s="57"/>
      <c r="B851" s="77"/>
      <c r="C851" s="58"/>
      <c r="D851" s="79"/>
      <c r="E851" s="58"/>
      <c r="F851" s="8"/>
      <c r="K851" s="7"/>
      <c r="X851" s="8"/>
    </row>
    <row r="852" s="6" customFormat="true" ht="10.2" hidden="false" customHeight="false" outlineLevel="0" collapsed="false">
      <c r="A852" s="57"/>
      <c r="B852" s="77"/>
      <c r="C852" s="58"/>
      <c r="D852" s="79"/>
      <c r="E852" s="58"/>
      <c r="F852" s="8"/>
      <c r="K852" s="7"/>
      <c r="X852" s="8"/>
    </row>
    <row r="853" s="6" customFormat="true" ht="10.2" hidden="false" customHeight="false" outlineLevel="0" collapsed="false">
      <c r="A853" s="57"/>
      <c r="B853" s="77"/>
      <c r="C853" s="58"/>
      <c r="D853" s="79"/>
      <c r="E853" s="58"/>
      <c r="F853" s="8"/>
      <c r="K853" s="7"/>
      <c r="X853" s="8"/>
    </row>
    <row r="854" s="6" customFormat="true" ht="10.2" hidden="false" customHeight="false" outlineLevel="0" collapsed="false">
      <c r="A854" s="57"/>
      <c r="B854" s="77"/>
      <c r="C854" s="58"/>
      <c r="D854" s="79"/>
      <c r="E854" s="58"/>
      <c r="F854" s="8"/>
      <c r="K854" s="7"/>
      <c r="X854" s="8"/>
    </row>
    <row r="855" s="6" customFormat="true" ht="10.2" hidden="false" customHeight="false" outlineLevel="0" collapsed="false">
      <c r="A855" s="57"/>
      <c r="B855" s="77"/>
      <c r="C855" s="58"/>
      <c r="D855" s="79"/>
      <c r="E855" s="58"/>
      <c r="F855" s="8"/>
      <c r="K855" s="7"/>
      <c r="X855" s="8"/>
    </row>
    <row r="856" s="6" customFormat="true" ht="10.2" hidden="false" customHeight="false" outlineLevel="0" collapsed="false">
      <c r="A856" s="57"/>
      <c r="B856" s="77"/>
      <c r="C856" s="58"/>
      <c r="D856" s="79"/>
      <c r="E856" s="58"/>
      <c r="F856" s="8"/>
      <c r="K856" s="7"/>
      <c r="X856" s="8"/>
    </row>
    <row r="857" s="6" customFormat="true" ht="10.2" hidden="false" customHeight="false" outlineLevel="0" collapsed="false">
      <c r="A857" s="57"/>
      <c r="B857" s="77"/>
      <c r="C857" s="58"/>
      <c r="D857" s="79"/>
      <c r="E857" s="58"/>
      <c r="F857" s="8"/>
      <c r="K857" s="7"/>
      <c r="X857" s="8"/>
    </row>
    <row r="858" s="6" customFormat="true" ht="10.2" hidden="false" customHeight="false" outlineLevel="0" collapsed="false">
      <c r="A858" s="57"/>
      <c r="B858" s="77"/>
      <c r="C858" s="58"/>
      <c r="D858" s="79"/>
      <c r="E858" s="58"/>
      <c r="F858" s="8"/>
      <c r="K858" s="7"/>
      <c r="X858" s="8"/>
    </row>
    <row r="859" s="6" customFormat="true" ht="10.2" hidden="false" customHeight="false" outlineLevel="0" collapsed="false">
      <c r="A859" s="57"/>
      <c r="B859" s="77"/>
      <c r="C859" s="58"/>
      <c r="D859" s="79"/>
      <c r="E859" s="58"/>
      <c r="F859" s="8"/>
      <c r="K859" s="7"/>
      <c r="X859" s="8"/>
    </row>
    <row r="860" s="6" customFormat="true" ht="10.2" hidden="false" customHeight="false" outlineLevel="0" collapsed="false">
      <c r="A860" s="57"/>
      <c r="B860" s="77"/>
      <c r="C860" s="58"/>
      <c r="D860" s="79"/>
      <c r="E860" s="58"/>
      <c r="F860" s="8"/>
      <c r="K860" s="7"/>
      <c r="X860" s="8"/>
    </row>
    <row r="861" s="6" customFormat="true" ht="10.2" hidden="false" customHeight="false" outlineLevel="0" collapsed="false">
      <c r="A861" s="57"/>
      <c r="B861" s="77"/>
      <c r="C861" s="58"/>
      <c r="D861" s="79"/>
      <c r="E861" s="58"/>
      <c r="F861" s="8"/>
      <c r="K861" s="7"/>
      <c r="X861" s="8"/>
    </row>
    <row r="862" s="6" customFormat="true" ht="10.2" hidden="false" customHeight="false" outlineLevel="0" collapsed="false">
      <c r="A862" s="57"/>
      <c r="B862" s="77"/>
      <c r="C862" s="58"/>
      <c r="D862" s="79"/>
      <c r="E862" s="58"/>
      <c r="F862" s="8"/>
      <c r="K862" s="7"/>
      <c r="X862" s="8"/>
    </row>
    <row r="863" s="6" customFormat="true" ht="10.2" hidden="false" customHeight="false" outlineLevel="0" collapsed="false">
      <c r="A863" s="57"/>
      <c r="B863" s="77"/>
      <c r="C863" s="58"/>
      <c r="D863" s="79"/>
      <c r="E863" s="58"/>
      <c r="F863" s="8"/>
      <c r="K863" s="7"/>
      <c r="X863" s="8"/>
    </row>
    <row r="864" s="6" customFormat="true" ht="10.2" hidden="false" customHeight="false" outlineLevel="0" collapsed="false">
      <c r="A864" s="57"/>
      <c r="B864" s="77"/>
      <c r="C864" s="58"/>
      <c r="D864" s="79"/>
      <c r="E864" s="58"/>
      <c r="F864" s="8"/>
      <c r="K864" s="7"/>
      <c r="X864" s="8"/>
    </row>
    <row r="865" s="6" customFormat="true" ht="10.2" hidden="false" customHeight="false" outlineLevel="0" collapsed="false">
      <c r="A865" s="57"/>
      <c r="B865" s="77"/>
      <c r="C865" s="58"/>
      <c r="D865" s="79"/>
      <c r="E865" s="58"/>
      <c r="F865" s="8"/>
      <c r="K865" s="7"/>
      <c r="X865" s="8"/>
    </row>
    <row r="866" s="6" customFormat="true" ht="10.2" hidden="false" customHeight="false" outlineLevel="0" collapsed="false">
      <c r="A866" s="57"/>
      <c r="B866" s="77"/>
      <c r="C866" s="58"/>
      <c r="D866" s="79"/>
      <c r="E866" s="58"/>
      <c r="F866" s="8"/>
      <c r="K866" s="7"/>
      <c r="X866" s="8"/>
    </row>
    <row r="867" s="6" customFormat="true" ht="10.2" hidden="false" customHeight="false" outlineLevel="0" collapsed="false">
      <c r="A867" s="57"/>
      <c r="B867" s="77"/>
      <c r="C867" s="58"/>
      <c r="D867" s="79"/>
      <c r="E867" s="58"/>
      <c r="F867" s="8"/>
      <c r="K867" s="7"/>
      <c r="X867" s="8"/>
    </row>
    <row r="868" s="6" customFormat="true" ht="10.2" hidden="false" customHeight="false" outlineLevel="0" collapsed="false">
      <c r="A868" s="57"/>
      <c r="B868" s="77"/>
      <c r="C868" s="58"/>
      <c r="D868" s="79"/>
      <c r="E868" s="58"/>
      <c r="F868" s="8"/>
      <c r="K868" s="7"/>
      <c r="X868" s="8"/>
    </row>
    <row r="869" s="6" customFormat="true" ht="10.2" hidden="false" customHeight="false" outlineLevel="0" collapsed="false">
      <c r="A869" s="57"/>
      <c r="B869" s="77"/>
      <c r="C869" s="58"/>
      <c r="D869" s="79"/>
      <c r="E869" s="58"/>
      <c r="F869" s="8"/>
      <c r="K869" s="7"/>
      <c r="X869" s="8"/>
    </row>
    <row r="870" s="6" customFormat="true" ht="10.2" hidden="false" customHeight="false" outlineLevel="0" collapsed="false">
      <c r="A870" s="57"/>
      <c r="B870" s="77"/>
      <c r="C870" s="58"/>
      <c r="D870" s="79"/>
      <c r="E870" s="58"/>
      <c r="F870" s="8"/>
      <c r="K870" s="7"/>
      <c r="X870" s="8"/>
    </row>
    <row r="871" s="6" customFormat="true" ht="10.2" hidden="false" customHeight="false" outlineLevel="0" collapsed="false">
      <c r="A871" s="57"/>
      <c r="B871" s="77"/>
      <c r="C871" s="58"/>
      <c r="D871" s="79"/>
      <c r="E871" s="58"/>
      <c r="F871" s="8"/>
      <c r="K871" s="7"/>
      <c r="X871" s="8"/>
    </row>
    <row r="872" s="6" customFormat="true" ht="10.2" hidden="false" customHeight="false" outlineLevel="0" collapsed="false">
      <c r="A872" s="57"/>
      <c r="B872" s="77"/>
      <c r="C872" s="58"/>
      <c r="D872" s="79"/>
      <c r="E872" s="58"/>
      <c r="F872" s="8"/>
      <c r="K872" s="7"/>
      <c r="X872" s="8"/>
    </row>
    <row r="873" s="6" customFormat="true" ht="10.2" hidden="false" customHeight="false" outlineLevel="0" collapsed="false">
      <c r="A873" s="57"/>
      <c r="B873" s="77"/>
      <c r="C873" s="58"/>
      <c r="D873" s="79"/>
      <c r="E873" s="58"/>
      <c r="F873" s="8"/>
      <c r="K873" s="7"/>
      <c r="X873" s="8"/>
    </row>
    <row r="874" s="6" customFormat="true" ht="10.2" hidden="false" customHeight="false" outlineLevel="0" collapsed="false">
      <c r="A874" s="57"/>
      <c r="B874" s="77"/>
      <c r="C874" s="58"/>
      <c r="D874" s="79"/>
      <c r="E874" s="58"/>
      <c r="F874" s="8"/>
      <c r="K874" s="7"/>
      <c r="X874" s="8"/>
    </row>
    <row r="875" s="6" customFormat="true" ht="10.2" hidden="false" customHeight="false" outlineLevel="0" collapsed="false">
      <c r="A875" s="57"/>
      <c r="B875" s="77"/>
      <c r="C875" s="58"/>
      <c r="D875" s="79"/>
      <c r="E875" s="58"/>
      <c r="F875" s="8"/>
      <c r="K875" s="7"/>
      <c r="X875" s="8"/>
    </row>
    <row r="876" s="6" customFormat="true" ht="10.2" hidden="false" customHeight="false" outlineLevel="0" collapsed="false">
      <c r="A876" s="57"/>
      <c r="B876" s="77"/>
      <c r="C876" s="58"/>
      <c r="D876" s="79"/>
      <c r="E876" s="58"/>
      <c r="F876" s="8"/>
      <c r="K876" s="7"/>
      <c r="X876" s="8"/>
    </row>
    <row r="877" s="6" customFormat="true" ht="10.2" hidden="false" customHeight="false" outlineLevel="0" collapsed="false">
      <c r="A877" s="57"/>
      <c r="B877" s="77"/>
      <c r="C877" s="58"/>
      <c r="D877" s="79"/>
      <c r="E877" s="58"/>
      <c r="F877" s="8"/>
      <c r="K877" s="7"/>
      <c r="X877" s="8"/>
    </row>
    <row r="878" s="6" customFormat="true" ht="10.2" hidden="false" customHeight="false" outlineLevel="0" collapsed="false">
      <c r="A878" s="57"/>
      <c r="B878" s="77"/>
      <c r="C878" s="58"/>
      <c r="D878" s="79"/>
      <c r="E878" s="58"/>
      <c r="F878" s="8"/>
      <c r="K878" s="7"/>
      <c r="X878" s="8"/>
    </row>
    <row r="879" s="6" customFormat="true" ht="10.2" hidden="false" customHeight="false" outlineLevel="0" collapsed="false">
      <c r="A879" s="57"/>
      <c r="B879" s="77"/>
      <c r="C879" s="58"/>
      <c r="D879" s="79"/>
      <c r="E879" s="58"/>
      <c r="F879" s="8"/>
      <c r="K879" s="7"/>
      <c r="X879" s="8"/>
    </row>
    <row r="880" s="6" customFormat="true" ht="10.2" hidden="false" customHeight="false" outlineLevel="0" collapsed="false">
      <c r="A880" s="57"/>
      <c r="B880" s="77"/>
      <c r="C880" s="58"/>
      <c r="D880" s="79"/>
      <c r="E880" s="58"/>
      <c r="F880" s="8"/>
      <c r="K880" s="7"/>
      <c r="X880" s="8"/>
    </row>
    <row r="881" s="6" customFormat="true" ht="10.2" hidden="false" customHeight="false" outlineLevel="0" collapsed="false">
      <c r="A881" s="57"/>
      <c r="B881" s="77"/>
      <c r="C881" s="58"/>
      <c r="D881" s="79"/>
      <c r="E881" s="58"/>
      <c r="F881" s="8"/>
      <c r="K881" s="7"/>
      <c r="X881" s="8"/>
    </row>
    <row r="882" s="6" customFormat="true" ht="10.2" hidden="false" customHeight="false" outlineLevel="0" collapsed="false">
      <c r="A882" s="57"/>
      <c r="B882" s="77"/>
      <c r="C882" s="58"/>
      <c r="D882" s="79"/>
      <c r="E882" s="58"/>
      <c r="F882" s="8"/>
      <c r="K882" s="7"/>
      <c r="X882" s="8"/>
    </row>
    <row r="883" s="6" customFormat="true" ht="10.2" hidden="false" customHeight="false" outlineLevel="0" collapsed="false">
      <c r="A883" s="57"/>
      <c r="B883" s="77"/>
      <c r="C883" s="58"/>
      <c r="D883" s="79"/>
      <c r="E883" s="58"/>
      <c r="F883" s="8"/>
      <c r="K883" s="7"/>
      <c r="X883" s="8"/>
    </row>
    <row r="884" s="6" customFormat="true" ht="10.2" hidden="false" customHeight="false" outlineLevel="0" collapsed="false">
      <c r="A884" s="57"/>
      <c r="B884" s="77"/>
      <c r="C884" s="58"/>
      <c r="D884" s="79"/>
      <c r="E884" s="58"/>
      <c r="F884" s="8"/>
      <c r="K884" s="7"/>
      <c r="X884" s="8"/>
    </row>
    <row r="885" s="6" customFormat="true" ht="10.2" hidden="false" customHeight="false" outlineLevel="0" collapsed="false">
      <c r="A885" s="57"/>
      <c r="B885" s="77"/>
      <c r="C885" s="58"/>
      <c r="D885" s="79"/>
      <c r="E885" s="58"/>
      <c r="F885" s="8"/>
      <c r="K885" s="7"/>
      <c r="X885" s="8"/>
    </row>
    <row r="886" s="6" customFormat="true" ht="10.2" hidden="false" customHeight="false" outlineLevel="0" collapsed="false">
      <c r="A886" s="57"/>
      <c r="B886" s="77"/>
      <c r="C886" s="58"/>
      <c r="D886" s="79"/>
      <c r="E886" s="58"/>
      <c r="F886" s="8"/>
      <c r="K886" s="7"/>
      <c r="X886" s="8"/>
    </row>
    <row r="887" s="6" customFormat="true" ht="10.2" hidden="false" customHeight="false" outlineLevel="0" collapsed="false">
      <c r="A887" s="57"/>
      <c r="B887" s="77"/>
      <c r="C887" s="58"/>
      <c r="D887" s="79"/>
      <c r="E887" s="58"/>
      <c r="F887" s="8"/>
      <c r="K887" s="7"/>
      <c r="X887" s="8"/>
    </row>
    <row r="888" s="6" customFormat="true" ht="10.2" hidden="false" customHeight="false" outlineLevel="0" collapsed="false">
      <c r="A888" s="57"/>
      <c r="B888" s="77"/>
      <c r="C888" s="58"/>
      <c r="D888" s="79"/>
      <c r="E888" s="58"/>
      <c r="F888" s="8"/>
      <c r="K888" s="7"/>
      <c r="X888" s="8"/>
    </row>
    <row r="889" s="6" customFormat="true" ht="10.2" hidden="false" customHeight="false" outlineLevel="0" collapsed="false">
      <c r="A889" s="57"/>
      <c r="B889" s="77"/>
      <c r="C889" s="58"/>
      <c r="D889" s="79"/>
      <c r="E889" s="58"/>
      <c r="F889" s="8"/>
      <c r="K889" s="7"/>
      <c r="X889" s="8"/>
    </row>
    <row r="890" s="6" customFormat="true" ht="10.2" hidden="false" customHeight="false" outlineLevel="0" collapsed="false">
      <c r="A890" s="57"/>
      <c r="B890" s="77"/>
      <c r="C890" s="58"/>
      <c r="D890" s="79"/>
      <c r="E890" s="58"/>
      <c r="F890" s="8"/>
      <c r="K890" s="7"/>
      <c r="X890" s="8"/>
    </row>
    <row r="891" s="6" customFormat="true" ht="10.2" hidden="false" customHeight="false" outlineLevel="0" collapsed="false">
      <c r="A891" s="57"/>
      <c r="B891" s="77"/>
      <c r="C891" s="58"/>
      <c r="D891" s="79"/>
      <c r="E891" s="58"/>
      <c r="F891" s="8"/>
      <c r="K891" s="7"/>
      <c r="X891" s="8"/>
    </row>
    <row r="892" s="6" customFormat="true" ht="10.2" hidden="false" customHeight="false" outlineLevel="0" collapsed="false">
      <c r="A892" s="57"/>
      <c r="B892" s="77"/>
      <c r="C892" s="58"/>
      <c r="D892" s="79"/>
      <c r="E892" s="58"/>
      <c r="F892" s="8"/>
      <c r="K892" s="7"/>
      <c r="X892" s="8"/>
    </row>
    <row r="893" s="6" customFormat="true" ht="10.2" hidden="false" customHeight="false" outlineLevel="0" collapsed="false">
      <c r="A893" s="57"/>
      <c r="B893" s="77"/>
      <c r="C893" s="58"/>
      <c r="D893" s="79"/>
      <c r="E893" s="58"/>
      <c r="F893" s="8"/>
      <c r="K893" s="7"/>
      <c r="X893" s="8"/>
    </row>
    <row r="894" s="6" customFormat="true" ht="10.2" hidden="false" customHeight="false" outlineLevel="0" collapsed="false">
      <c r="A894" s="57"/>
      <c r="B894" s="77"/>
      <c r="C894" s="58"/>
      <c r="D894" s="79"/>
      <c r="E894" s="58"/>
      <c r="F894" s="8"/>
      <c r="K894" s="7"/>
      <c r="X894" s="8"/>
    </row>
    <row r="895" s="6" customFormat="true" ht="10.2" hidden="false" customHeight="false" outlineLevel="0" collapsed="false">
      <c r="A895" s="57"/>
      <c r="B895" s="77"/>
      <c r="C895" s="58"/>
      <c r="D895" s="79"/>
      <c r="E895" s="58"/>
      <c r="F895" s="8"/>
      <c r="K895" s="7"/>
      <c r="X895" s="8"/>
    </row>
    <row r="896" s="6" customFormat="true" ht="10.2" hidden="false" customHeight="false" outlineLevel="0" collapsed="false">
      <c r="A896" s="57"/>
      <c r="B896" s="77"/>
      <c r="C896" s="58"/>
      <c r="D896" s="79"/>
      <c r="E896" s="58"/>
      <c r="F896" s="8"/>
      <c r="K896" s="7"/>
      <c r="X896" s="8"/>
    </row>
    <row r="897" s="6" customFormat="true" ht="10.2" hidden="false" customHeight="false" outlineLevel="0" collapsed="false">
      <c r="A897" s="57"/>
      <c r="B897" s="77"/>
      <c r="C897" s="58"/>
      <c r="D897" s="79"/>
      <c r="E897" s="58"/>
      <c r="F897" s="8"/>
      <c r="K897" s="7"/>
      <c r="X897" s="8"/>
    </row>
    <row r="898" s="6" customFormat="true" ht="10.2" hidden="false" customHeight="false" outlineLevel="0" collapsed="false">
      <c r="A898" s="57"/>
      <c r="B898" s="77"/>
      <c r="C898" s="58"/>
      <c r="D898" s="79"/>
      <c r="E898" s="58"/>
      <c r="F898" s="8"/>
      <c r="K898" s="7"/>
      <c r="X898" s="8"/>
    </row>
    <row r="899" s="6" customFormat="true" ht="10.2" hidden="false" customHeight="false" outlineLevel="0" collapsed="false">
      <c r="A899" s="57"/>
      <c r="B899" s="77"/>
      <c r="C899" s="58"/>
      <c r="D899" s="79"/>
      <c r="E899" s="58"/>
      <c r="F899" s="8"/>
      <c r="K899" s="7"/>
      <c r="X899" s="8"/>
    </row>
    <row r="900" s="6" customFormat="true" ht="10.2" hidden="false" customHeight="false" outlineLevel="0" collapsed="false">
      <c r="A900" s="57"/>
      <c r="B900" s="77"/>
      <c r="C900" s="58"/>
      <c r="D900" s="79"/>
      <c r="E900" s="58"/>
      <c r="F900" s="8"/>
      <c r="K900" s="7"/>
      <c r="X900" s="8"/>
    </row>
    <row r="901" s="6" customFormat="true" ht="10.2" hidden="false" customHeight="false" outlineLevel="0" collapsed="false">
      <c r="A901" s="57"/>
      <c r="B901" s="77"/>
      <c r="C901" s="58"/>
      <c r="D901" s="79"/>
      <c r="E901" s="58"/>
      <c r="F901" s="8"/>
      <c r="K901" s="7"/>
      <c r="X901" s="8"/>
    </row>
    <row r="902" s="6" customFormat="true" ht="10.2" hidden="false" customHeight="false" outlineLevel="0" collapsed="false">
      <c r="A902" s="57"/>
      <c r="B902" s="77"/>
      <c r="C902" s="58"/>
      <c r="D902" s="79"/>
      <c r="E902" s="58"/>
      <c r="F902" s="8"/>
      <c r="K902" s="7"/>
      <c r="X902" s="8"/>
    </row>
    <row r="903" s="6" customFormat="true" ht="10.2" hidden="false" customHeight="false" outlineLevel="0" collapsed="false">
      <c r="A903" s="57"/>
      <c r="B903" s="77"/>
      <c r="C903" s="58"/>
      <c r="D903" s="79"/>
      <c r="E903" s="58"/>
      <c r="F903" s="8"/>
      <c r="K903" s="7"/>
      <c r="X903" s="8"/>
    </row>
    <row r="904" s="6" customFormat="true" ht="10.2" hidden="false" customHeight="false" outlineLevel="0" collapsed="false">
      <c r="A904" s="57"/>
      <c r="B904" s="77"/>
      <c r="C904" s="58"/>
      <c r="D904" s="79"/>
      <c r="E904" s="58"/>
      <c r="F904" s="8"/>
      <c r="K904" s="7"/>
      <c r="X904" s="8"/>
    </row>
    <row r="905" s="6" customFormat="true" ht="10.2" hidden="false" customHeight="false" outlineLevel="0" collapsed="false">
      <c r="A905" s="57"/>
      <c r="B905" s="77"/>
      <c r="C905" s="58"/>
      <c r="D905" s="79"/>
      <c r="E905" s="58"/>
      <c r="F905" s="8"/>
      <c r="K905" s="7"/>
      <c r="X905" s="8"/>
    </row>
    <row r="906" s="6" customFormat="true" ht="10.2" hidden="false" customHeight="false" outlineLevel="0" collapsed="false">
      <c r="A906" s="57"/>
      <c r="B906" s="77"/>
      <c r="C906" s="58"/>
      <c r="D906" s="79"/>
      <c r="E906" s="58"/>
      <c r="F906" s="8"/>
      <c r="K906" s="7"/>
      <c r="X906" s="8"/>
    </row>
    <row r="907" s="6" customFormat="true" ht="10.2" hidden="false" customHeight="false" outlineLevel="0" collapsed="false">
      <c r="A907" s="57"/>
      <c r="B907" s="77"/>
      <c r="C907" s="58"/>
      <c r="D907" s="79"/>
      <c r="E907" s="58"/>
      <c r="F907" s="8"/>
      <c r="K907" s="7"/>
      <c r="X907" s="8"/>
    </row>
    <row r="908" s="6" customFormat="true" ht="10.2" hidden="false" customHeight="false" outlineLevel="0" collapsed="false">
      <c r="A908" s="57"/>
      <c r="B908" s="77"/>
      <c r="C908" s="58"/>
      <c r="D908" s="79"/>
      <c r="E908" s="58"/>
      <c r="F908" s="8"/>
      <c r="K908" s="7"/>
      <c r="X908" s="8"/>
    </row>
    <row r="909" s="6" customFormat="true" ht="10.2" hidden="false" customHeight="false" outlineLevel="0" collapsed="false">
      <c r="A909" s="57"/>
      <c r="B909" s="77"/>
      <c r="C909" s="58"/>
      <c r="D909" s="79"/>
      <c r="E909" s="58"/>
      <c r="F909" s="8"/>
      <c r="K909" s="7"/>
      <c r="X909" s="8"/>
    </row>
    <row r="910" s="6" customFormat="true" ht="10.2" hidden="false" customHeight="false" outlineLevel="0" collapsed="false">
      <c r="A910" s="57"/>
      <c r="B910" s="77"/>
      <c r="C910" s="58"/>
      <c r="D910" s="79"/>
      <c r="E910" s="58"/>
      <c r="F910" s="8"/>
      <c r="K910" s="7"/>
      <c r="X910" s="8"/>
    </row>
    <row r="911" s="6" customFormat="true" ht="10.2" hidden="false" customHeight="false" outlineLevel="0" collapsed="false">
      <c r="A911" s="57"/>
      <c r="B911" s="77"/>
      <c r="C911" s="58"/>
      <c r="D911" s="79"/>
      <c r="E911" s="58"/>
      <c r="F911" s="8"/>
      <c r="K911" s="7"/>
      <c r="X911" s="8"/>
    </row>
    <row r="912" s="6" customFormat="true" ht="10.2" hidden="false" customHeight="false" outlineLevel="0" collapsed="false">
      <c r="A912" s="57"/>
      <c r="B912" s="77"/>
      <c r="C912" s="58"/>
      <c r="D912" s="79"/>
      <c r="E912" s="58"/>
      <c r="F912" s="8"/>
      <c r="K912" s="7"/>
      <c r="X912" s="8"/>
    </row>
    <row r="913" s="6" customFormat="true" ht="10.2" hidden="false" customHeight="false" outlineLevel="0" collapsed="false">
      <c r="A913" s="57"/>
      <c r="B913" s="77"/>
      <c r="C913" s="58"/>
      <c r="D913" s="79"/>
      <c r="E913" s="58"/>
      <c r="F913" s="8"/>
      <c r="K913" s="7"/>
      <c r="X913" s="8"/>
    </row>
    <row r="914" s="6" customFormat="true" ht="10.2" hidden="false" customHeight="false" outlineLevel="0" collapsed="false">
      <c r="A914" s="57"/>
      <c r="B914" s="77"/>
      <c r="C914" s="58"/>
      <c r="D914" s="79"/>
      <c r="E914" s="58"/>
      <c r="F914" s="8"/>
      <c r="K914" s="7"/>
      <c r="X914" s="8"/>
    </row>
    <row r="915" s="6" customFormat="true" ht="10.2" hidden="false" customHeight="false" outlineLevel="0" collapsed="false">
      <c r="A915" s="57"/>
      <c r="B915" s="77"/>
      <c r="C915" s="58"/>
      <c r="D915" s="79"/>
      <c r="E915" s="58"/>
      <c r="F915" s="8"/>
      <c r="K915" s="7"/>
      <c r="X915" s="8"/>
    </row>
    <row r="916" s="6" customFormat="true" ht="10.2" hidden="false" customHeight="false" outlineLevel="0" collapsed="false">
      <c r="A916" s="57"/>
      <c r="B916" s="77"/>
      <c r="C916" s="58"/>
      <c r="D916" s="79"/>
      <c r="E916" s="58"/>
      <c r="F916" s="8"/>
      <c r="K916" s="7"/>
      <c r="X916" s="8"/>
    </row>
    <row r="917" s="6" customFormat="true" ht="10.2" hidden="false" customHeight="false" outlineLevel="0" collapsed="false">
      <c r="A917" s="57"/>
      <c r="B917" s="77"/>
      <c r="C917" s="58"/>
      <c r="D917" s="79"/>
      <c r="E917" s="58"/>
      <c r="F917" s="8"/>
      <c r="K917" s="7"/>
      <c r="X917" s="8"/>
    </row>
    <row r="918" s="6" customFormat="true" ht="10.2" hidden="false" customHeight="false" outlineLevel="0" collapsed="false">
      <c r="A918" s="57"/>
      <c r="B918" s="77"/>
      <c r="C918" s="58"/>
      <c r="D918" s="79"/>
      <c r="E918" s="58"/>
      <c r="F918" s="8"/>
      <c r="K918" s="7"/>
      <c r="X918" s="8"/>
    </row>
    <row r="919" s="6" customFormat="true" ht="10.2" hidden="false" customHeight="false" outlineLevel="0" collapsed="false">
      <c r="A919" s="57"/>
      <c r="B919" s="77"/>
      <c r="C919" s="58"/>
      <c r="D919" s="79"/>
      <c r="E919" s="58"/>
      <c r="F919" s="8"/>
      <c r="K919" s="7"/>
      <c r="X919" s="8"/>
    </row>
    <row r="920" s="6" customFormat="true" ht="10.2" hidden="false" customHeight="false" outlineLevel="0" collapsed="false">
      <c r="A920" s="57"/>
      <c r="B920" s="77"/>
      <c r="C920" s="58"/>
      <c r="D920" s="79"/>
      <c r="E920" s="58"/>
      <c r="F920" s="8"/>
      <c r="K920" s="7"/>
      <c r="X920" s="8"/>
    </row>
    <row r="921" s="6" customFormat="true" ht="10.2" hidden="false" customHeight="false" outlineLevel="0" collapsed="false">
      <c r="A921" s="57"/>
      <c r="B921" s="77"/>
      <c r="C921" s="58"/>
      <c r="D921" s="79"/>
      <c r="E921" s="58"/>
      <c r="F921" s="8"/>
      <c r="K921" s="7"/>
      <c r="X921" s="8"/>
    </row>
    <row r="922" s="6" customFormat="true" ht="10.2" hidden="false" customHeight="false" outlineLevel="0" collapsed="false">
      <c r="A922" s="57"/>
      <c r="B922" s="77"/>
      <c r="C922" s="58"/>
      <c r="D922" s="79"/>
      <c r="E922" s="58"/>
      <c r="F922" s="8"/>
      <c r="K922" s="7"/>
      <c r="X922" s="8"/>
    </row>
    <row r="923" s="6" customFormat="true" ht="10.2" hidden="false" customHeight="false" outlineLevel="0" collapsed="false">
      <c r="A923" s="57"/>
      <c r="B923" s="77"/>
      <c r="C923" s="58"/>
      <c r="D923" s="79"/>
      <c r="E923" s="58"/>
      <c r="F923" s="8"/>
      <c r="K923" s="7"/>
      <c r="X923" s="8"/>
    </row>
    <row r="924" s="6" customFormat="true" ht="10.2" hidden="false" customHeight="false" outlineLevel="0" collapsed="false">
      <c r="A924" s="57"/>
      <c r="B924" s="77"/>
      <c r="C924" s="58"/>
      <c r="D924" s="79"/>
      <c r="E924" s="58"/>
      <c r="F924" s="8"/>
      <c r="K924" s="7"/>
      <c r="X924" s="8"/>
    </row>
    <row r="925" s="6" customFormat="true" ht="10.2" hidden="false" customHeight="false" outlineLevel="0" collapsed="false">
      <c r="A925" s="57"/>
      <c r="B925" s="77"/>
      <c r="C925" s="58"/>
      <c r="D925" s="79"/>
      <c r="E925" s="58"/>
      <c r="F925" s="8"/>
      <c r="K925" s="7"/>
      <c r="X925" s="8"/>
    </row>
    <row r="926" s="6" customFormat="true" ht="10.2" hidden="false" customHeight="false" outlineLevel="0" collapsed="false">
      <c r="A926" s="57"/>
      <c r="B926" s="77"/>
      <c r="C926" s="58"/>
      <c r="D926" s="79"/>
      <c r="E926" s="58"/>
      <c r="F926" s="8"/>
      <c r="K926" s="7"/>
      <c r="X926" s="8"/>
    </row>
    <row r="927" s="6" customFormat="true" ht="10.2" hidden="false" customHeight="false" outlineLevel="0" collapsed="false">
      <c r="A927" s="57"/>
      <c r="B927" s="77"/>
      <c r="C927" s="58"/>
      <c r="D927" s="79"/>
      <c r="E927" s="58"/>
      <c r="F927" s="8"/>
      <c r="K927" s="7"/>
      <c r="X927" s="8"/>
    </row>
    <row r="928" s="6" customFormat="true" ht="10.2" hidden="false" customHeight="false" outlineLevel="0" collapsed="false">
      <c r="A928" s="57"/>
      <c r="B928" s="77"/>
      <c r="C928" s="58"/>
      <c r="D928" s="79"/>
      <c r="E928" s="58"/>
      <c r="F928" s="8"/>
      <c r="K928" s="7"/>
      <c r="X928" s="8"/>
    </row>
    <row r="929" s="6" customFormat="true" ht="10.2" hidden="false" customHeight="false" outlineLevel="0" collapsed="false">
      <c r="A929" s="57"/>
      <c r="B929" s="77"/>
      <c r="C929" s="58"/>
      <c r="D929" s="79"/>
      <c r="E929" s="58"/>
      <c r="F929" s="8"/>
      <c r="K929" s="7"/>
      <c r="X929" s="8"/>
    </row>
    <row r="930" s="6" customFormat="true" ht="10.2" hidden="false" customHeight="false" outlineLevel="0" collapsed="false">
      <c r="A930" s="57"/>
      <c r="B930" s="77"/>
      <c r="C930" s="58"/>
      <c r="D930" s="79"/>
      <c r="E930" s="58"/>
      <c r="F930" s="8"/>
      <c r="K930" s="7"/>
      <c r="X930" s="8"/>
    </row>
    <row r="931" s="6" customFormat="true" ht="10.2" hidden="false" customHeight="false" outlineLevel="0" collapsed="false">
      <c r="A931" s="57"/>
      <c r="B931" s="77"/>
      <c r="C931" s="58"/>
      <c r="D931" s="79"/>
      <c r="E931" s="58"/>
      <c r="F931" s="8"/>
      <c r="K931" s="7"/>
      <c r="X931" s="8"/>
    </row>
    <row r="932" s="6" customFormat="true" ht="10.2" hidden="false" customHeight="false" outlineLevel="0" collapsed="false">
      <c r="A932" s="57"/>
      <c r="B932" s="77"/>
      <c r="C932" s="58"/>
      <c r="D932" s="79"/>
      <c r="E932" s="58"/>
      <c r="F932" s="8"/>
      <c r="K932" s="7"/>
      <c r="X932" s="8"/>
    </row>
    <row r="933" s="6" customFormat="true" ht="10.2" hidden="false" customHeight="false" outlineLevel="0" collapsed="false">
      <c r="A933" s="57"/>
      <c r="B933" s="77"/>
      <c r="C933" s="58"/>
      <c r="D933" s="79"/>
      <c r="E933" s="58"/>
      <c r="F933" s="8"/>
      <c r="K933" s="7"/>
      <c r="X933" s="8"/>
    </row>
    <row r="934" s="6" customFormat="true" ht="10.2" hidden="false" customHeight="false" outlineLevel="0" collapsed="false">
      <c r="A934" s="57"/>
      <c r="B934" s="77"/>
      <c r="C934" s="58"/>
      <c r="D934" s="79"/>
      <c r="E934" s="58"/>
      <c r="F934" s="8"/>
      <c r="K934" s="7"/>
      <c r="X934" s="8"/>
    </row>
    <row r="935" s="6" customFormat="true" ht="10.2" hidden="false" customHeight="false" outlineLevel="0" collapsed="false">
      <c r="A935" s="57"/>
      <c r="B935" s="77"/>
      <c r="C935" s="58"/>
      <c r="D935" s="79"/>
      <c r="E935" s="58"/>
      <c r="F935" s="8"/>
      <c r="K935" s="7"/>
      <c r="X935" s="8"/>
    </row>
    <row r="936" s="6" customFormat="true" ht="10.2" hidden="false" customHeight="false" outlineLevel="0" collapsed="false">
      <c r="A936" s="57"/>
      <c r="B936" s="77"/>
      <c r="C936" s="58"/>
      <c r="D936" s="79"/>
      <c r="E936" s="58"/>
      <c r="F936" s="8"/>
      <c r="K936" s="7"/>
      <c r="X936" s="8"/>
    </row>
    <row r="937" s="6" customFormat="true" ht="10.2" hidden="false" customHeight="false" outlineLevel="0" collapsed="false">
      <c r="A937" s="57"/>
      <c r="B937" s="77"/>
      <c r="C937" s="58"/>
      <c r="D937" s="79"/>
      <c r="E937" s="58"/>
      <c r="F937" s="8"/>
      <c r="K937" s="7"/>
      <c r="X937" s="8"/>
    </row>
    <row r="938" s="6" customFormat="true" ht="10.2" hidden="false" customHeight="false" outlineLevel="0" collapsed="false">
      <c r="A938" s="57"/>
      <c r="B938" s="77"/>
      <c r="C938" s="58"/>
      <c r="D938" s="79"/>
      <c r="E938" s="58"/>
      <c r="F938" s="8"/>
      <c r="K938" s="7"/>
      <c r="X938" s="8"/>
    </row>
    <row r="939" s="6" customFormat="true" ht="10.2" hidden="false" customHeight="false" outlineLevel="0" collapsed="false">
      <c r="A939" s="57"/>
      <c r="B939" s="77"/>
      <c r="C939" s="58"/>
      <c r="D939" s="79"/>
      <c r="E939" s="58"/>
      <c r="F939" s="8"/>
      <c r="K939" s="7"/>
      <c r="X939" s="8"/>
    </row>
    <row r="940" s="6" customFormat="true" ht="10.2" hidden="false" customHeight="false" outlineLevel="0" collapsed="false">
      <c r="A940" s="57"/>
      <c r="B940" s="77"/>
      <c r="C940" s="58"/>
      <c r="D940" s="79"/>
      <c r="E940" s="58"/>
      <c r="F940" s="8"/>
      <c r="K940" s="7"/>
      <c r="X940" s="8"/>
    </row>
    <row r="941" s="6" customFormat="true" ht="10.2" hidden="false" customHeight="false" outlineLevel="0" collapsed="false">
      <c r="A941" s="57"/>
      <c r="B941" s="77"/>
      <c r="C941" s="58"/>
      <c r="D941" s="79"/>
      <c r="E941" s="58"/>
      <c r="F941" s="8"/>
      <c r="K941" s="7"/>
      <c r="X941" s="8"/>
    </row>
    <row r="942" s="6" customFormat="true" ht="10.2" hidden="false" customHeight="false" outlineLevel="0" collapsed="false">
      <c r="A942" s="57"/>
      <c r="B942" s="77"/>
      <c r="C942" s="58"/>
      <c r="D942" s="79"/>
      <c r="E942" s="58"/>
      <c r="F942" s="8"/>
      <c r="K942" s="7"/>
      <c r="X942" s="8"/>
    </row>
    <row r="943" s="6" customFormat="true" ht="10.2" hidden="false" customHeight="false" outlineLevel="0" collapsed="false">
      <c r="A943" s="57"/>
      <c r="B943" s="77"/>
      <c r="C943" s="58"/>
      <c r="D943" s="79"/>
      <c r="E943" s="58"/>
      <c r="F943" s="8"/>
      <c r="K943" s="7"/>
      <c r="X943" s="8"/>
    </row>
    <row r="944" s="6" customFormat="true" ht="10.2" hidden="false" customHeight="false" outlineLevel="0" collapsed="false">
      <c r="A944" s="57"/>
      <c r="B944" s="77"/>
      <c r="C944" s="58"/>
      <c r="D944" s="79"/>
      <c r="E944" s="58"/>
      <c r="F944" s="8"/>
      <c r="K944" s="7"/>
      <c r="X944" s="8"/>
    </row>
    <row r="945" s="6" customFormat="true" ht="10.2" hidden="false" customHeight="false" outlineLevel="0" collapsed="false">
      <c r="A945" s="57"/>
      <c r="B945" s="77"/>
      <c r="C945" s="58"/>
      <c r="D945" s="79"/>
      <c r="E945" s="58"/>
      <c r="F945" s="8"/>
      <c r="K945" s="7"/>
      <c r="X945" s="8"/>
    </row>
    <row r="946" s="6" customFormat="true" ht="10.2" hidden="false" customHeight="false" outlineLevel="0" collapsed="false">
      <c r="A946" s="57"/>
      <c r="B946" s="77"/>
      <c r="C946" s="58"/>
      <c r="D946" s="79"/>
      <c r="E946" s="58"/>
      <c r="F946" s="8"/>
      <c r="K946" s="7"/>
      <c r="X946" s="8"/>
    </row>
    <row r="947" s="6" customFormat="true" ht="10.2" hidden="false" customHeight="false" outlineLevel="0" collapsed="false">
      <c r="A947" s="57"/>
      <c r="B947" s="77"/>
      <c r="C947" s="58"/>
      <c r="D947" s="79"/>
      <c r="E947" s="58"/>
      <c r="F947" s="8"/>
      <c r="K947" s="7"/>
      <c r="X947" s="8"/>
    </row>
    <row r="948" s="6" customFormat="true" ht="10.2" hidden="false" customHeight="false" outlineLevel="0" collapsed="false">
      <c r="A948" s="57"/>
      <c r="B948" s="77"/>
      <c r="C948" s="58"/>
      <c r="D948" s="79"/>
      <c r="E948" s="58"/>
      <c r="F948" s="8"/>
      <c r="K948" s="7"/>
      <c r="X948" s="8"/>
    </row>
    <row r="949" s="6" customFormat="true" ht="10.2" hidden="false" customHeight="false" outlineLevel="0" collapsed="false">
      <c r="A949" s="57"/>
      <c r="B949" s="77"/>
      <c r="C949" s="58"/>
      <c r="D949" s="79"/>
      <c r="E949" s="58"/>
      <c r="F949" s="8"/>
      <c r="K949" s="7"/>
      <c r="X949" s="8"/>
    </row>
    <row r="950" s="6" customFormat="true" ht="10.2" hidden="false" customHeight="false" outlineLevel="0" collapsed="false">
      <c r="A950" s="57"/>
      <c r="B950" s="77"/>
      <c r="C950" s="58"/>
      <c r="D950" s="79"/>
      <c r="E950" s="58"/>
      <c r="F950" s="8"/>
      <c r="K950" s="7"/>
      <c r="X950" s="8"/>
    </row>
    <row r="951" s="6" customFormat="true" ht="10.2" hidden="false" customHeight="false" outlineLevel="0" collapsed="false">
      <c r="A951" s="57"/>
      <c r="B951" s="77"/>
      <c r="C951" s="58"/>
      <c r="D951" s="79"/>
      <c r="E951" s="58"/>
      <c r="F951" s="8"/>
      <c r="K951" s="7"/>
      <c r="X951" s="8"/>
    </row>
    <row r="952" s="6" customFormat="true" ht="10.2" hidden="false" customHeight="false" outlineLevel="0" collapsed="false">
      <c r="A952" s="57"/>
      <c r="B952" s="77"/>
      <c r="C952" s="58"/>
      <c r="D952" s="79"/>
      <c r="E952" s="58"/>
      <c r="F952" s="8"/>
      <c r="K952" s="7"/>
      <c r="X952" s="8"/>
    </row>
    <row r="953" s="6" customFormat="true" ht="10.2" hidden="false" customHeight="false" outlineLevel="0" collapsed="false">
      <c r="A953" s="57"/>
      <c r="B953" s="77"/>
      <c r="C953" s="58"/>
      <c r="D953" s="79"/>
      <c r="E953" s="58"/>
      <c r="F953" s="8"/>
      <c r="K953" s="7"/>
      <c r="X953" s="8"/>
    </row>
    <row r="954" s="6" customFormat="true" ht="10.2" hidden="false" customHeight="false" outlineLevel="0" collapsed="false">
      <c r="A954" s="57"/>
      <c r="B954" s="77"/>
      <c r="C954" s="58"/>
      <c r="D954" s="79"/>
      <c r="E954" s="58"/>
      <c r="F954" s="8"/>
      <c r="K954" s="7"/>
      <c r="X954" s="8"/>
    </row>
    <row r="955" s="6" customFormat="true" ht="10.2" hidden="false" customHeight="false" outlineLevel="0" collapsed="false">
      <c r="A955" s="57"/>
      <c r="B955" s="77"/>
      <c r="C955" s="58"/>
      <c r="D955" s="79"/>
      <c r="E955" s="58"/>
      <c r="F955" s="8"/>
      <c r="K955" s="7"/>
      <c r="X955" s="8"/>
    </row>
    <row r="956" s="6" customFormat="true" ht="10.2" hidden="false" customHeight="false" outlineLevel="0" collapsed="false">
      <c r="A956" s="57"/>
      <c r="B956" s="77"/>
      <c r="C956" s="58"/>
      <c r="D956" s="79"/>
      <c r="E956" s="58"/>
      <c r="F956" s="8"/>
      <c r="K956" s="7"/>
      <c r="X956" s="8"/>
    </row>
    <row r="957" s="6" customFormat="true" ht="10.2" hidden="false" customHeight="false" outlineLevel="0" collapsed="false">
      <c r="A957" s="57"/>
      <c r="B957" s="77"/>
      <c r="C957" s="58"/>
      <c r="D957" s="79"/>
      <c r="E957" s="58"/>
      <c r="F957" s="8"/>
      <c r="K957" s="7"/>
      <c r="X957" s="8"/>
    </row>
    <row r="958" s="6" customFormat="true" ht="10.2" hidden="false" customHeight="false" outlineLevel="0" collapsed="false">
      <c r="A958" s="57"/>
      <c r="B958" s="77"/>
      <c r="C958" s="58"/>
      <c r="D958" s="79"/>
      <c r="E958" s="58"/>
      <c r="F958" s="8"/>
      <c r="K958" s="7"/>
      <c r="X958" s="8"/>
    </row>
    <row r="959" s="6" customFormat="true" ht="10.2" hidden="false" customHeight="false" outlineLevel="0" collapsed="false">
      <c r="A959" s="57"/>
      <c r="B959" s="77"/>
      <c r="C959" s="58"/>
      <c r="D959" s="79"/>
      <c r="E959" s="58"/>
      <c r="F959" s="8"/>
      <c r="K959" s="7"/>
      <c r="X959" s="8"/>
    </row>
    <row r="960" s="6" customFormat="true" ht="10.2" hidden="false" customHeight="false" outlineLevel="0" collapsed="false">
      <c r="A960" s="57"/>
      <c r="B960" s="77"/>
      <c r="C960" s="58"/>
      <c r="D960" s="79"/>
      <c r="E960" s="58"/>
      <c r="F960" s="8"/>
      <c r="K960" s="7"/>
      <c r="X960" s="8"/>
    </row>
    <row r="961" s="6" customFormat="true" ht="10.2" hidden="false" customHeight="false" outlineLevel="0" collapsed="false">
      <c r="A961" s="57"/>
      <c r="B961" s="77"/>
      <c r="C961" s="58"/>
      <c r="D961" s="79"/>
      <c r="E961" s="58"/>
      <c r="F961" s="8"/>
      <c r="K961" s="7"/>
      <c r="X961" s="8"/>
    </row>
    <row r="962" s="6" customFormat="true" ht="10.2" hidden="false" customHeight="false" outlineLevel="0" collapsed="false">
      <c r="A962" s="57"/>
      <c r="B962" s="77"/>
      <c r="C962" s="58"/>
      <c r="D962" s="79"/>
      <c r="E962" s="58"/>
      <c r="F962" s="8"/>
      <c r="K962" s="7"/>
      <c r="X962" s="8"/>
    </row>
    <row r="963" s="6" customFormat="true" ht="10.2" hidden="false" customHeight="false" outlineLevel="0" collapsed="false">
      <c r="A963" s="57"/>
      <c r="B963" s="77"/>
      <c r="C963" s="58"/>
      <c r="D963" s="79"/>
      <c r="E963" s="58"/>
      <c r="F963" s="8"/>
      <c r="K963" s="7"/>
      <c r="X963" s="8"/>
    </row>
    <row r="964" s="6" customFormat="true" ht="10.2" hidden="false" customHeight="false" outlineLevel="0" collapsed="false">
      <c r="A964" s="57"/>
      <c r="B964" s="77"/>
      <c r="C964" s="58"/>
      <c r="D964" s="79"/>
      <c r="E964" s="58"/>
      <c r="F964" s="8"/>
      <c r="K964" s="7"/>
      <c r="X964" s="8"/>
    </row>
    <row r="965" s="6" customFormat="true" ht="10.2" hidden="false" customHeight="false" outlineLevel="0" collapsed="false">
      <c r="A965" s="57"/>
      <c r="B965" s="77"/>
      <c r="C965" s="58"/>
      <c r="D965" s="79"/>
      <c r="E965" s="58"/>
      <c r="F965" s="8"/>
      <c r="K965" s="7"/>
      <c r="X965" s="8"/>
    </row>
    <row r="966" s="6" customFormat="true" ht="10.2" hidden="false" customHeight="false" outlineLevel="0" collapsed="false">
      <c r="A966" s="57"/>
      <c r="B966" s="77"/>
      <c r="C966" s="58"/>
      <c r="D966" s="79"/>
      <c r="E966" s="58"/>
      <c r="F966" s="8"/>
      <c r="K966" s="7"/>
      <c r="X966" s="8"/>
    </row>
    <row r="967" s="6" customFormat="true" ht="10.2" hidden="false" customHeight="false" outlineLevel="0" collapsed="false">
      <c r="A967" s="57"/>
      <c r="B967" s="77"/>
      <c r="C967" s="58"/>
      <c r="D967" s="79"/>
      <c r="E967" s="58"/>
      <c r="F967" s="8"/>
      <c r="K967" s="7"/>
      <c r="X967" s="8"/>
    </row>
    <row r="968" s="6" customFormat="true" ht="10.2" hidden="false" customHeight="false" outlineLevel="0" collapsed="false">
      <c r="A968" s="57"/>
      <c r="B968" s="77"/>
      <c r="C968" s="58"/>
      <c r="D968" s="79"/>
      <c r="E968" s="58"/>
      <c r="F968" s="8"/>
      <c r="K968" s="7"/>
      <c r="X968" s="8"/>
    </row>
    <row r="969" s="6" customFormat="true" ht="10.2" hidden="false" customHeight="false" outlineLevel="0" collapsed="false">
      <c r="A969" s="57"/>
      <c r="B969" s="77"/>
      <c r="C969" s="58"/>
      <c r="D969" s="79"/>
      <c r="E969" s="58"/>
      <c r="F969" s="8"/>
      <c r="K969" s="7"/>
      <c r="X969" s="8"/>
    </row>
    <row r="970" s="6" customFormat="true" ht="10.2" hidden="false" customHeight="false" outlineLevel="0" collapsed="false">
      <c r="A970" s="57"/>
      <c r="B970" s="77"/>
      <c r="C970" s="58"/>
      <c r="D970" s="79"/>
      <c r="E970" s="58"/>
      <c r="F970" s="8"/>
      <c r="K970" s="7"/>
      <c r="X970" s="8"/>
    </row>
    <row r="971" s="6" customFormat="true" ht="10.2" hidden="false" customHeight="false" outlineLevel="0" collapsed="false">
      <c r="A971" s="57"/>
      <c r="B971" s="77"/>
      <c r="C971" s="58"/>
      <c r="D971" s="79"/>
      <c r="E971" s="58"/>
      <c r="F971" s="8"/>
      <c r="K971" s="7"/>
      <c r="X971" s="8"/>
    </row>
    <row r="972" s="6" customFormat="true" ht="10.2" hidden="false" customHeight="false" outlineLevel="0" collapsed="false">
      <c r="A972" s="57"/>
      <c r="B972" s="77"/>
      <c r="C972" s="58"/>
      <c r="D972" s="79"/>
      <c r="E972" s="58"/>
      <c r="F972" s="8"/>
      <c r="K972" s="7"/>
      <c r="X972" s="8"/>
    </row>
    <row r="973" s="6" customFormat="true" ht="10.2" hidden="false" customHeight="false" outlineLevel="0" collapsed="false">
      <c r="A973" s="57"/>
      <c r="B973" s="77"/>
      <c r="C973" s="58"/>
      <c r="D973" s="79"/>
      <c r="E973" s="58"/>
      <c r="F973" s="8"/>
      <c r="K973" s="7"/>
      <c r="X973" s="8"/>
    </row>
    <row r="974" s="6" customFormat="true" ht="10.2" hidden="false" customHeight="false" outlineLevel="0" collapsed="false">
      <c r="A974" s="57"/>
      <c r="B974" s="77"/>
      <c r="C974" s="58"/>
      <c r="D974" s="79"/>
      <c r="E974" s="58"/>
      <c r="F974" s="8"/>
      <c r="K974" s="7"/>
      <c r="X974" s="8"/>
    </row>
    <row r="975" s="6" customFormat="true" ht="10.2" hidden="false" customHeight="false" outlineLevel="0" collapsed="false">
      <c r="A975" s="57"/>
      <c r="B975" s="77"/>
      <c r="C975" s="58"/>
      <c r="D975" s="79"/>
      <c r="E975" s="58"/>
      <c r="F975" s="8"/>
      <c r="K975" s="7"/>
      <c r="X975" s="8"/>
    </row>
    <row r="976" s="6" customFormat="true" ht="10.2" hidden="false" customHeight="false" outlineLevel="0" collapsed="false">
      <c r="A976" s="57"/>
      <c r="B976" s="77"/>
      <c r="C976" s="58"/>
      <c r="D976" s="79"/>
      <c r="E976" s="58"/>
      <c r="F976" s="8"/>
      <c r="K976" s="7"/>
      <c r="X976" s="8"/>
    </row>
    <row r="977" s="6" customFormat="true" ht="10.2" hidden="false" customHeight="false" outlineLevel="0" collapsed="false">
      <c r="A977" s="57"/>
      <c r="B977" s="77"/>
      <c r="C977" s="58"/>
      <c r="D977" s="79"/>
      <c r="E977" s="58"/>
      <c r="F977" s="8"/>
      <c r="K977" s="7"/>
      <c r="X977" s="8"/>
    </row>
    <row r="978" s="6" customFormat="true" ht="10.2" hidden="false" customHeight="false" outlineLevel="0" collapsed="false">
      <c r="A978" s="57"/>
      <c r="B978" s="77"/>
      <c r="C978" s="58"/>
      <c r="D978" s="79"/>
      <c r="E978" s="58"/>
      <c r="F978" s="8"/>
      <c r="K978" s="7"/>
      <c r="X978" s="8"/>
    </row>
    <row r="979" s="6" customFormat="true" ht="10.2" hidden="false" customHeight="false" outlineLevel="0" collapsed="false">
      <c r="A979" s="57"/>
      <c r="B979" s="77"/>
      <c r="C979" s="58"/>
      <c r="D979" s="79"/>
      <c r="E979" s="58"/>
      <c r="F979" s="8"/>
      <c r="K979" s="7"/>
      <c r="X979" s="8"/>
    </row>
    <row r="980" s="6" customFormat="true" ht="10.2" hidden="false" customHeight="false" outlineLevel="0" collapsed="false">
      <c r="A980" s="57"/>
      <c r="B980" s="77"/>
      <c r="C980" s="58"/>
      <c r="D980" s="79"/>
      <c r="E980" s="58"/>
      <c r="F980" s="8"/>
      <c r="K980" s="7"/>
      <c r="X980" s="8"/>
    </row>
    <row r="981" s="6" customFormat="true" ht="10.2" hidden="false" customHeight="false" outlineLevel="0" collapsed="false">
      <c r="A981" s="57"/>
      <c r="B981" s="77"/>
      <c r="C981" s="58"/>
      <c r="D981" s="79"/>
      <c r="E981" s="58"/>
      <c r="F981" s="8"/>
      <c r="K981" s="7"/>
      <c r="X981" s="8"/>
    </row>
    <row r="982" s="6" customFormat="true" ht="10.2" hidden="false" customHeight="false" outlineLevel="0" collapsed="false">
      <c r="A982" s="57"/>
      <c r="B982" s="77"/>
      <c r="C982" s="58"/>
      <c r="D982" s="79"/>
      <c r="E982" s="58"/>
      <c r="F982" s="8"/>
      <c r="K982" s="7"/>
      <c r="X982" s="8"/>
    </row>
    <row r="983" s="6" customFormat="true" ht="10.2" hidden="false" customHeight="false" outlineLevel="0" collapsed="false">
      <c r="A983" s="57"/>
      <c r="B983" s="77"/>
      <c r="C983" s="58"/>
      <c r="D983" s="79"/>
      <c r="E983" s="58"/>
      <c r="F983" s="8"/>
      <c r="K983" s="7"/>
      <c r="X983" s="8"/>
    </row>
    <row r="984" s="6" customFormat="true" ht="10.2" hidden="false" customHeight="false" outlineLevel="0" collapsed="false">
      <c r="A984" s="57"/>
      <c r="B984" s="77"/>
      <c r="C984" s="58"/>
      <c r="D984" s="79"/>
      <c r="E984" s="58"/>
      <c r="F984" s="8"/>
      <c r="K984" s="7"/>
      <c r="X984" s="8"/>
    </row>
    <row r="985" s="6" customFormat="true" ht="10.2" hidden="false" customHeight="false" outlineLevel="0" collapsed="false">
      <c r="A985" s="57"/>
      <c r="B985" s="77"/>
      <c r="C985" s="58"/>
      <c r="D985" s="79"/>
      <c r="E985" s="58"/>
      <c r="F985" s="8"/>
      <c r="K985" s="7"/>
      <c r="X985" s="8"/>
    </row>
    <row r="986" s="6" customFormat="true" ht="10.2" hidden="false" customHeight="false" outlineLevel="0" collapsed="false">
      <c r="A986" s="57"/>
      <c r="B986" s="77"/>
      <c r="C986" s="58"/>
      <c r="D986" s="79"/>
      <c r="E986" s="58"/>
      <c r="F986" s="8"/>
      <c r="K986" s="7"/>
      <c r="X986" s="8"/>
    </row>
    <row r="987" s="6" customFormat="true" ht="10.2" hidden="false" customHeight="false" outlineLevel="0" collapsed="false">
      <c r="A987" s="57"/>
      <c r="B987" s="77"/>
      <c r="C987" s="58"/>
      <c r="D987" s="79"/>
      <c r="E987" s="58"/>
      <c r="F987" s="8"/>
      <c r="K987" s="7"/>
      <c r="X987" s="8"/>
    </row>
    <row r="988" s="6" customFormat="true" ht="10.2" hidden="false" customHeight="false" outlineLevel="0" collapsed="false">
      <c r="A988" s="57"/>
      <c r="B988" s="77"/>
      <c r="C988" s="58"/>
      <c r="D988" s="79"/>
      <c r="E988" s="58"/>
      <c r="F988" s="8"/>
      <c r="K988" s="7"/>
      <c r="X988" s="8"/>
    </row>
    <row r="989" s="6" customFormat="true" ht="10.2" hidden="false" customHeight="false" outlineLevel="0" collapsed="false">
      <c r="A989" s="57"/>
      <c r="B989" s="77"/>
      <c r="C989" s="58"/>
      <c r="D989" s="79"/>
      <c r="E989" s="58"/>
      <c r="F989" s="8"/>
      <c r="K989" s="7"/>
      <c r="X989" s="8"/>
    </row>
    <row r="990" s="6" customFormat="true" ht="10.2" hidden="false" customHeight="false" outlineLevel="0" collapsed="false">
      <c r="A990" s="57"/>
      <c r="B990" s="77"/>
      <c r="C990" s="58"/>
      <c r="D990" s="79"/>
      <c r="E990" s="58"/>
      <c r="F990" s="8"/>
      <c r="K990" s="7"/>
      <c r="X990" s="8"/>
    </row>
    <row r="991" s="6" customFormat="true" ht="10.2" hidden="false" customHeight="false" outlineLevel="0" collapsed="false">
      <c r="A991" s="57"/>
      <c r="B991" s="77"/>
      <c r="C991" s="58"/>
      <c r="D991" s="79"/>
      <c r="E991" s="58"/>
      <c r="F991" s="8"/>
      <c r="K991" s="7"/>
      <c r="X991" s="8"/>
    </row>
    <row r="992" s="6" customFormat="true" ht="10.2" hidden="false" customHeight="false" outlineLevel="0" collapsed="false">
      <c r="A992" s="57"/>
      <c r="B992" s="77"/>
      <c r="C992" s="58"/>
      <c r="D992" s="79"/>
      <c r="E992" s="58"/>
      <c r="F992" s="8"/>
      <c r="K992" s="7"/>
      <c r="X992" s="8"/>
    </row>
    <row r="993" s="6" customFormat="true" ht="10.2" hidden="false" customHeight="false" outlineLevel="0" collapsed="false">
      <c r="A993" s="57"/>
      <c r="B993" s="77"/>
      <c r="C993" s="58"/>
      <c r="D993" s="79"/>
      <c r="E993" s="58"/>
      <c r="F993" s="8"/>
      <c r="K993" s="7"/>
      <c r="X993" s="8"/>
    </row>
    <row r="994" s="6" customFormat="true" ht="10.2" hidden="false" customHeight="false" outlineLevel="0" collapsed="false">
      <c r="A994" s="57"/>
      <c r="B994" s="77"/>
      <c r="C994" s="58"/>
      <c r="D994" s="79"/>
      <c r="E994" s="58"/>
      <c r="F994" s="8"/>
      <c r="K994" s="7"/>
      <c r="X994" s="8"/>
    </row>
    <row r="995" s="6" customFormat="true" ht="10.2" hidden="false" customHeight="false" outlineLevel="0" collapsed="false">
      <c r="A995" s="57"/>
      <c r="B995" s="77"/>
      <c r="C995" s="58"/>
      <c r="D995" s="79"/>
      <c r="E995" s="58"/>
      <c r="F995" s="8"/>
      <c r="K995" s="7"/>
      <c r="X995" s="8"/>
    </row>
    <row r="996" s="6" customFormat="true" ht="10.2" hidden="false" customHeight="false" outlineLevel="0" collapsed="false">
      <c r="A996" s="57"/>
      <c r="B996" s="77"/>
      <c r="C996" s="58"/>
      <c r="D996" s="79"/>
      <c r="E996" s="58"/>
      <c r="F996" s="8"/>
      <c r="K996" s="7"/>
      <c r="X996" s="8"/>
    </row>
    <row r="997" s="6" customFormat="true" ht="10.2" hidden="false" customHeight="false" outlineLevel="0" collapsed="false">
      <c r="A997" s="57"/>
      <c r="B997" s="77"/>
      <c r="C997" s="58"/>
      <c r="D997" s="79"/>
      <c r="E997" s="58"/>
      <c r="F997" s="8"/>
      <c r="K997" s="7"/>
      <c r="X997" s="8"/>
    </row>
    <row r="998" s="6" customFormat="true" ht="10.2" hidden="false" customHeight="false" outlineLevel="0" collapsed="false">
      <c r="A998" s="57"/>
      <c r="B998" s="77"/>
      <c r="C998" s="58"/>
      <c r="D998" s="79"/>
      <c r="E998" s="58"/>
      <c r="F998" s="8"/>
      <c r="K998" s="7"/>
      <c r="X998" s="8"/>
    </row>
    <row r="999" s="6" customFormat="true" ht="10.2" hidden="false" customHeight="false" outlineLevel="0" collapsed="false">
      <c r="A999" s="57"/>
      <c r="B999" s="77"/>
      <c r="C999" s="58"/>
      <c r="D999" s="79"/>
      <c r="E999" s="58"/>
      <c r="F999" s="8"/>
      <c r="K999" s="7"/>
      <c r="X999" s="8"/>
    </row>
    <row r="1000" s="6" customFormat="true" ht="10.2" hidden="false" customHeight="false" outlineLevel="0" collapsed="false">
      <c r="A1000" s="57"/>
      <c r="B1000" s="77"/>
      <c r="C1000" s="58"/>
      <c r="D1000" s="79"/>
      <c r="E1000" s="58"/>
      <c r="F1000" s="8"/>
      <c r="K1000" s="7"/>
      <c r="X1000" s="8"/>
    </row>
    <row r="1001" s="6" customFormat="true" ht="10.2" hidden="false" customHeight="false" outlineLevel="0" collapsed="false">
      <c r="A1001" s="57"/>
      <c r="B1001" s="77"/>
      <c r="C1001" s="58"/>
      <c r="D1001" s="79"/>
      <c r="E1001" s="58"/>
      <c r="F1001" s="8"/>
      <c r="K1001" s="7"/>
      <c r="X1001" s="8"/>
    </row>
    <row r="1002" s="6" customFormat="true" ht="10.2" hidden="false" customHeight="false" outlineLevel="0" collapsed="false">
      <c r="A1002" s="57"/>
      <c r="B1002" s="77"/>
      <c r="C1002" s="58"/>
      <c r="D1002" s="79"/>
      <c r="E1002" s="58"/>
      <c r="F1002" s="8"/>
      <c r="K1002" s="7"/>
      <c r="X1002" s="8"/>
    </row>
    <row r="1003" s="6" customFormat="true" ht="10.2" hidden="false" customHeight="false" outlineLevel="0" collapsed="false">
      <c r="A1003" s="57"/>
      <c r="B1003" s="77"/>
      <c r="C1003" s="58"/>
      <c r="D1003" s="79"/>
      <c r="E1003" s="58"/>
      <c r="F1003" s="8"/>
      <c r="K1003" s="7"/>
      <c r="X1003" s="8"/>
    </row>
    <row r="1004" s="6" customFormat="true" ht="10.2" hidden="false" customHeight="false" outlineLevel="0" collapsed="false">
      <c r="A1004" s="57"/>
      <c r="B1004" s="77"/>
      <c r="C1004" s="58"/>
      <c r="D1004" s="79"/>
      <c r="E1004" s="58"/>
      <c r="F1004" s="8"/>
      <c r="K1004" s="7"/>
      <c r="X1004" s="8"/>
    </row>
    <row r="1005" s="6" customFormat="true" ht="10.2" hidden="false" customHeight="false" outlineLevel="0" collapsed="false">
      <c r="A1005" s="57"/>
      <c r="B1005" s="77"/>
      <c r="C1005" s="58"/>
      <c r="D1005" s="79"/>
      <c r="E1005" s="58"/>
      <c r="F1005" s="8"/>
      <c r="K1005" s="7"/>
      <c r="X1005" s="8"/>
    </row>
    <row r="1006" s="6" customFormat="true" ht="10.2" hidden="false" customHeight="false" outlineLevel="0" collapsed="false">
      <c r="A1006" s="57"/>
      <c r="B1006" s="77"/>
      <c r="C1006" s="58"/>
      <c r="D1006" s="79"/>
      <c r="E1006" s="58"/>
      <c r="F1006" s="8"/>
      <c r="K1006" s="7"/>
      <c r="X1006" s="8"/>
    </row>
    <row r="1007" s="6" customFormat="true" ht="10.2" hidden="false" customHeight="false" outlineLevel="0" collapsed="false">
      <c r="A1007" s="57"/>
      <c r="B1007" s="77"/>
      <c r="C1007" s="58"/>
      <c r="D1007" s="79"/>
      <c r="E1007" s="58"/>
      <c r="F1007" s="8"/>
      <c r="K1007" s="7"/>
      <c r="X1007" s="8"/>
    </row>
    <row r="1008" s="6" customFormat="true" ht="10.2" hidden="false" customHeight="false" outlineLevel="0" collapsed="false">
      <c r="A1008" s="57"/>
      <c r="B1008" s="77"/>
      <c r="C1008" s="58"/>
      <c r="D1008" s="79"/>
      <c r="E1008" s="58"/>
      <c r="F1008" s="8"/>
      <c r="K1008" s="7"/>
      <c r="X1008" s="8"/>
    </row>
    <row r="1009" s="6" customFormat="true" ht="10.2" hidden="false" customHeight="false" outlineLevel="0" collapsed="false">
      <c r="A1009" s="57"/>
      <c r="B1009" s="77"/>
      <c r="C1009" s="58"/>
      <c r="D1009" s="79"/>
      <c r="E1009" s="58"/>
      <c r="F1009" s="8"/>
      <c r="K1009" s="7"/>
      <c r="X1009" s="8"/>
    </row>
    <row r="1010" s="6" customFormat="true" ht="10.2" hidden="false" customHeight="false" outlineLevel="0" collapsed="false">
      <c r="A1010" s="57"/>
      <c r="B1010" s="77"/>
      <c r="C1010" s="58"/>
      <c r="D1010" s="79"/>
      <c r="E1010" s="58"/>
      <c r="F1010" s="8"/>
      <c r="K1010" s="7"/>
      <c r="X1010" s="8"/>
    </row>
    <row r="1011" s="6" customFormat="true" ht="10.2" hidden="false" customHeight="false" outlineLevel="0" collapsed="false">
      <c r="A1011" s="57"/>
      <c r="B1011" s="77"/>
      <c r="C1011" s="58"/>
      <c r="D1011" s="79"/>
      <c r="E1011" s="58"/>
      <c r="F1011" s="8"/>
      <c r="K1011" s="7"/>
      <c r="X1011" s="8"/>
    </row>
    <row r="1012" s="6" customFormat="true" ht="10.2" hidden="false" customHeight="false" outlineLevel="0" collapsed="false">
      <c r="A1012" s="57"/>
      <c r="B1012" s="77"/>
      <c r="C1012" s="58"/>
      <c r="D1012" s="79"/>
      <c r="E1012" s="58"/>
      <c r="F1012" s="8"/>
      <c r="K1012" s="7"/>
      <c r="X1012" s="8"/>
    </row>
    <row r="1013" s="6" customFormat="true" ht="10.2" hidden="false" customHeight="false" outlineLevel="0" collapsed="false">
      <c r="A1013" s="57"/>
      <c r="B1013" s="77"/>
      <c r="C1013" s="58"/>
      <c r="D1013" s="79"/>
      <c r="E1013" s="58"/>
      <c r="F1013" s="8"/>
      <c r="K1013" s="7"/>
      <c r="X1013" s="8"/>
    </row>
    <row r="1014" s="6" customFormat="true" ht="10.2" hidden="false" customHeight="false" outlineLevel="0" collapsed="false">
      <c r="A1014" s="57"/>
      <c r="B1014" s="77"/>
      <c r="C1014" s="58"/>
      <c r="D1014" s="79"/>
      <c r="E1014" s="58"/>
      <c r="F1014" s="8"/>
      <c r="K1014" s="7"/>
      <c r="X1014" s="8"/>
    </row>
    <row r="1015" s="6" customFormat="true" ht="10.2" hidden="false" customHeight="false" outlineLevel="0" collapsed="false">
      <c r="A1015" s="57"/>
      <c r="B1015" s="77"/>
      <c r="C1015" s="58"/>
      <c r="D1015" s="79"/>
      <c r="E1015" s="58"/>
      <c r="F1015" s="8"/>
      <c r="K1015" s="7"/>
      <c r="X1015" s="8"/>
    </row>
    <row r="1016" s="6" customFormat="true" ht="10.2" hidden="false" customHeight="false" outlineLevel="0" collapsed="false">
      <c r="A1016" s="57"/>
      <c r="B1016" s="77"/>
      <c r="C1016" s="58"/>
      <c r="D1016" s="79"/>
      <c r="E1016" s="58"/>
      <c r="F1016" s="8"/>
      <c r="K1016" s="7"/>
      <c r="X1016" s="8"/>
    </row>
    <row r="1017" s="6" customFormat="true" ht="10.2" hidden="false" customHeight="false" outlineLevel="0" collapsed="false">
      <c r="A1017" s="57"/>
      <c r="B1017" s="77"/>
      <c r="C1017" s="58"/>
      <c r="D1017" s="79"/>
      <c r="E1017" s="58"/>
      <c r="F1017" s="8"/>
      <c r="K1017" s="7"/>
      <c r="X1017" s="8"/>
    </row>
    <row r="1018" s="6" customFormat="true" ht="10.2" hidden="false" customHeight="false" outlineLevel="0" collapsed="false">
      <c r="A1018" s="57"/>
      <c r="B1018" s="77"/>
      <c r="C1018" s="58"/>
      <c r="D1018" s="79"/>
      <c r="E1018" s="58"/>
      <c r="F1018" s="8"/>
      <c r="K1018" s="7"/>
      <c r="X1018" s="8"/>
    </row>
    <row r="1019" s="6" customFormat="true" ht="10.2" hidden="false" customHeight="false" outlineLevel="0" collapsed="false">
      <c r="A1019" s="57"/>
      <c r="B1019" s="77"/>
      <c r="C1019" s="58"/>
      <c r="D1019" s="79"/>
      <c r="E1019" s="58"/>
      <c r="F1019" s="8"/>
      <c r="K1019" s="7"/>
      <c r="X1019" s="8"/>
    </row>
    <row r="1020" s="6" customFormat="true" ht="10.2" hidden="false" customHeight="false" outlineLevel="0" collapsed="false">
      <c r="A1020" s="57"/>
      <c r="B1020" s="77"/>
      <c r="C1020" s="58"/>
      <c r="D1020" s="79"/>
      <c r="E1020" s="58"/>
      <c r="F1020" s="8"/>
      <c r="K1020" s="7"/>
      <c r="X1020" s="8"/>
    </row>
    <row r="1021" s="6" customFormat="true" ht="10.2" hidden="false" customHeight="false" outlineLevel="0" collapsed="false">
      <c r="A1021" s="57"/>
      <c r="B1021" s="77"/>
      <c r="C1021" s="58"/>
      <c r="D1021" s="79"/>
      <c r="E1021" s="58"/>
      <c r="F1021" s="8"/>
      <c r="K1021" s="7"/>
      <c r="X1021" s="8"/>
    </row>
    <row r="1022" s="6" customFormat="true" ht="10.2" hidden="false" customHeight="false" outlineLevel="0" collapsed="false">
      <c r="A1022" s="57"/>
      <c r="B1022" s="77"/>
      <c r="C1022" s="58"/>
      <c r="D1022" s="79"/>
      <c r="E1022" s="58"/>
      <c r="F1022" s="8"/>
      <c r="K1022" s="7"/>
      <c r="X1022" s="8"/>
    </row>
    <row r="1023" s="6" customFormat="true" ht="10.2" hidden="false" customHeight="false" outlineLevel="0" collapsed="false">
      <c r="A1023" s="57"/>
      <c r="B1023" s="77"/>
      <c r="C1023" s="58"/>
      <c r="D1023" s="79"/>
      <c r="E1023" s="58"/>
      <c r="F1023" s="8"/>
      <c r="K1023" s="7"/>
      <c r="X1023" s="8"/>
    </row>
    <row r="1024" s="6" customFormat="true" ht="10.2" hidden="false" customHeight="false" outlineLevel="0" collapsed="false">
      <c r="A1024" s="57"/>
      <c r="B1024" s="77"/>
      <c r="C1024" s="58"/>
      <c r="D1024" s="79"/>
      <c r="E1024" s="58"/>
      <c r="F1024" s="8"/>
      <c r="K1024" s="7"/>
      <c r="X1024" s="8"/>
    </row>
    <row r="1025" s="6" customFormat="true" ht="10.2" hidden="false" customHeight="false" outlineLevel="0" collapsed="false">
      <c r="A1025" s="57"/>
      <c r="B1025" s="77"/>
      <c r="C1025" s="58"/>
      <c r="D1025" s="79"/>
      <c r="E1025" s="58"/>
      <c r="F1025" s="8"/>
      <c r="K1025" s="7"/>
      <c r="X1025" s="8"/>
    </row>
    <row r="1026" s="6" customFormat="true" ht="10.2" hidden="false" customHeight="false" outlineLevel="0" collapsed="false">
      <c r="A1026" s="57"/>
      <c r="B1026" s="77"/>
      <c r="C1026" s="58"/>
      <c r="D1026" s="79"/>
      <c r="E1026" s="58"/>
      <c r="F1026" s="8"/>
      <c r="K1026" s="7"/>
      <c r="X1026" s="8"/>
    </row>
    <row r="1027" s="6" customFormat="true" ht="10.2" hidden="false" customHeight="false" outlineLevel="0" collapsed="false">
      <c r="A1027" s="57"/>
      <c r="B1027" s="77"/>
      <c r="C1027" s="58"/>
      <c r="D1027" s="79"/>
      <c r="E1027" s="58"/>
      <c r="F1027" s="8"/>
      <c r="K1027" s="7"/>
      <c r="X1027" s="8"/>
    </row>
    <row r="1028" s="6" customFormat="true" ht="10.2" hidden="false" customHeight="false" outlineLevel="0" collapsed="false">
      <c r="A1028" s="57"/>
      <c r="B1028" s="77"/>
      <c r="C1028" s="58"/>
      <c r="D1028" s="79"/>
      <c r="E1028" s="58"/>
      <c r="F1028" s="8"/>
      <c r="K1028" s="7"/>
      <c r="X1028" s="8"/>
    </row>
    <row r="1029" s="6" customFormat="true" ht="10.2" hidden="false" customHeight="false" outlineLevel="0" collapsed="false">
      <c r="A1029" s="57"/>
      <c r="B1029" s="77"/>
      <c r="C1029" s="58"/>
      <c r="D1029" s="79"/>
      <c r="E1029" s="58"/>
      <c r="F1029" s="8"/>
      <c r="K1029" s="7"/>
      <c r="X1029" s="8"/>
    </row>
    <row r="1030" s="6" customFormat="true" ht="10.2" hidden="false" customHeight="false" outlineLevel="0" collapsed="false">
      <c r="A1030" s="57"/>
      <c r="B1030" s="77"/>
      <c r="C1030" s="58"/>
      <c r="D1030" s="79"/>
      <c r="E1030" s="58"/>
      <c r="F1030" s="8"/>
      <c r="K1030" s="7"/>
      <c r="X1030" s="8"/>
    </row>
    <row r="1031" s="6" customFormat="true" ht="10.2" hidden="false" customHeight="false" outlineLevel="0" collapsed="false">
      <c r="A1031" s="57"/>
      <c r="B1031" s="77"/>
      <c r="C1031" s="58"/>
      <c r="D1031" s="79"/>
      <c r="E1031" s="58"/>
      <c r="F1031" s="8"/>
      <c r="K1031" s="7"/>
      <c r="X1031" s="8"/>
    </row>
    <row r="1032" s="6" customFormat="true" ht="10.2" hidden="false" customHeight="false" outlineLevel="0" collapsed="false">
      <c r="A1032" s="57"/>
      <c r="B1032" s="77"/>
      <c r="C1032" s="58"/>
      <c r="D1032" s="79"/>
      <c r="E1032" s="58"/>
      <c r="F1032" s="8"/>
      <c r="K1032" s="7"/>
      <c r="X1032" s="8"/>
    </row>
    <row r="1033" s="6" customFormat="true" ht="10.2" hidden="false" customHeight="false" outlineLevel="0" collapsed="false">
      <c r="A1033" s="57"/>
      <c r="B1033" s="77"/>
      <c r="C1033" s="58"/>
      <c r="D1033" s="79"/>
      <c r="E1033" s="58"/>
      <c r="F1033" s="8"/>
      <c r="K1033" s="7"/>
      <c r="X1033" s="8"/>
    </row>
    <row r="1034" s="6" customFormat="true" ht="10.2" hidden="false" customHeight="false" outlineLevel="0" collapsed="false">
      <c r="A1034" s="57"/>
      <c r="B1034" s="77"/>
      <c r="C1034" s="58"/>
      <c r="D1034" s="79"/>
      <c r="E1034" s="58"/>
      <c r="F1034" s="8"/>
      <c r="K1034" s="7"/>
      <c r="X1034" s="8"/>
    </row>
    <row r="1035" s="6" customFormat="true" ht="10.2" hidden="false" customHeight="false" outlineLevel="0" collapsed="false">
      <c r="A1035" s="57"/>
      <c r="B1035" s="77"/>
      <c r="C1035" s="58"/>
      <c r="D1035" s="79"/>
      <c r="E1035" s="58"/>
      <c r="F1035" s="8"/>
      <c r="K1035" s="7"/>
      <c r="X1035" s="8"/>
    </row>
    <row r="1036" s="6" customFormat="true" ht="10.2" hidden="false" customHeight="false" outlineLevel="0" collapsed="false">
      <c r="A1036" s="57"/>
      <c r="B1036" s="77"/>
      <c r="C1036" s="58"/>
      <c r="D1036" s="79"/>
      <c r="E1036" s="58"/>
      <c r="F1036" s="8"/>
      <c r="K1036" s="7"/>
      <c r="X1036" s="8"/>
    </row>
    <row r="1037" s="6" customFormat="true" ht="10.2" hidden="false" customHeight="false" outlineLevel="0" collapsed="false">
      <c r="A1037" s="57"/>
      <c r="B1037" s="77"/>
      <c r="C1037" s="58"/>
      <c r="D1037" s="79"/>
      <c r="E1037" s="58"/>
      <c r="F1037" s="8"/>
      <c r="K1037" s="7"/>
      <c r="X1037" s="8"/>
    </row>
    <row r="1038" s="6" customFormat="true" ht="10.2" hidden="false" customHeight="false" outlineLevel="0" collapsed="false">
      <c r="A1038" s="57"/>
      <c r="B1038" s="77"/>
      <c r="C1038" s="58"/>
      <c r="D1038" s="79"/>
      <c r="E1038" s="58"/>
      <c r="F1038" s="8"/>
      <c r="K1038" s="7"/>
      <c r="X1038" s="8"/>
    </row>
    <row r="1039" s="6" customFormat="true" ht="10.2" hidden="false" customHeight="false" outlineLevel="0" collapsed="false">
      <c r="A1039" s="57"/>
      <c r="B1039" s="77"/>
      <c r="C1039" s="58"/>
      <c r="D1039" s="79"/>
      <c r="E1039" s="58"/>
      <c r="F1039" s="8"/>
      <c r="K1039" s="7"/>
      <c r="X1039" s="8"/>
    </row>
    <row r="1040" s="6" customFormat="true" ht="10.2" hidden="false" customHeight="false" outlineLevel="0" collapsed="false">
      <c r="A1040" s="57"/>
      <c r="B1040" s="77"/>
      <c r="C1040" s="58"/>
      <c r="D1040" s="79"/>
      <c r="E1040" s="58"/>
      <c r="F1040" s="8"/>
      <c r="K1040" s="7"/>
      <c r="X1040" s="8"/>
    </row>
    <row r="1041" s="6" customFormat="true" ht="10.2" hidden="false" customHeight="false" outlineLevel="0" collapsed="false">
      <c r="A1041" s="57"/>
      <c r="B1041" s="77"/>
      <c r="C1041" s="58"/>
      <c r="D1041" s="79"/>
      <c r="E1041" s="58"/>
      <c r="F1041" s="8"/>
      <c r="K1041" s="7"/>
      <c r="X1041" s="8"/>
    </row>
    <row r="1042" s="6" customFormat="true" ht="10.2" hidden="false" customHeight="false" outlineLevel="0" collapsed="false">
      <c r="A1042" s="57"/>
      <c r="B1042" s="77"/>
      <c r="C1042" s="58"/>
      <c r="D1042" s="79"/>
      <c r="E1042" s="58"/>
      <c r="F1042" s="8"/>
      <c r="K1042" s="7"/>
      <c r="X1042" s="8"/>
    </row>
    <row r="1043" s="6" customFormat="true" ht="10.2" hidden="false" customHeight="false" outlineLevel="0" collapsed="false">
      <c r="A1043" s="57"/>
      <c r="B1043" s="77"/>
      <c r="C1043" s="58"/>
      <c r="D1043" s="79"/>
      <c r="E1043" s="58"/>
      <c r="F1043" s="8"/>
      <c r="K1043" s="7"/>
      <c r="X1043" s="8"/>
    </row>
    <row r="1044" s="6" customFormat="true" ht="10.2" hidden="false" customHeight="false" outlineLevel="0" collapsed="false">
      <c r="A1044" s="57"/>
      <c r="B1044" s="77"/>
      <c r="C1044" s="58"/>
      <c r="D1044" s="79"/>
      <c r="E1044" s="58"/>
      <c r="F1044" s="8"/>
      <c r="K1044" s="7"/>
      <c r="X1044" s="8"/>
    </row>
    <row r="1045" s="6" customFormat="true" ht="10.2" hidden="false" customHeight="false" outlineLevel="0" collapsed="false">
      <c r="A1045" s="57"/>
      <c r="B1045" s="77"/>
      <c r="C1045" s="58"/>
      <c r="D1045" s="79"/>
      <c r="E1045" s="58"/>
      <c r="F1045" s="8"/>
      <c r="K1045" s="7"/>
      <c r="X1045" s="8"/>
    </row>
    <row r="1046" s="6" customFormat="true" ht="10.2" hidden="false" customHeight="false" outlineLevel="0" collapsed="false">
      <c r="A1046" s="57"/>
      <c r="B1046" s="77"/>
      <c r="C1046" s="58"/>
      <c r="D1046" s="79"/>
      <c r="E1046" s="58"/>
      <c r="F1046" s="8"/>
      <c r="K1046" s="7"/>
      <c r="X1046" s="8"/>
    </row>
    <row r="1047" s="6" customFormat="true" ht="10.2" hidden="false" customHeight="false" outlineLevel="0" collapsed="false">
      <c r="A1047" s="57"/>
      <c r="B1047" s="77"/>
      <c r="C1047" s="58"/>
      <c r="D1047" s="79"/>
      <c r="E1047" s="58"/>
      <c r="F1047" s="8"/>
      <c r="K1047" s="7"/>
      <c r="X1047" s="8"/>
    </row>
    <row r="1048" s="6" customFormat="true" ht="10.2" hidden="false" customHeight="false" outlineLevel="0" collapsed="false">
      <c r="A1048" s="57"/>
      <c r="B1048" s="77"/>
      <c r="C1048" s="58"/>
      <c r="D1048" s="79"/>
      <c r="E1048" s="58"/>
      <c r="F1048" s="8"/>
      <c r="K1048" s="7"/>
      <c r="X1048" s="8"/>
    </row>
    <row r="1049" s="6" customFormat="true" ht="10.2" hidden="false" customHeight="false" outlineLevel="0" collapsed="false">
      <c r="A1049" s="57"/>
      <c r="B1049" s="77"/>
      <c r="C1049" s="58"/>
      <c r="D1049" s="79"/>
      <c r="E1049" s="58"/>
      <c r="F1049" s="8"/>
      <c r="K1049" s="7"/>
      <c r="X1049" s="8"/>
    </row>
    <row r="1050" s="6" customFormat="true" ht="10.2" hidden="false" customHeight="false" outlineLevel="0" collapsed="false">
      <c r="A1050" s="57"/>
      <c r="B1050" s="77"/>
      <c r="C1050" s="58"/>
      <c r="D1050" s="79"/>
      <c r="E1050" s="58"/>
      <c r="F1050" s="8"/>
      <c r="K1050" s="7"/>
      <c r="X1050" s="8"/>
    </row>
    <row r="1051" s="6" customFormat="true" ht="10.2" hidden="false" customHeight="false" outlineLevel="0" collapsed="false">
      <c r="A1051" s="57"/>
      <c r="B1051" s="77"/>
      <c r="C1051" s="58"/>
      <c r="D1051" s="79"/>
      <c r="E1051" s="58"/>
      <c r="F1051" s="8"/>
      <c r="K1051" s="7"/>
      <c r="X1051" s="8"/>
    </row>
    <row r="1052" s="6" customFormat="true" ht="10.2" hidden="false" customHeight="false" outlineLevel="0" collapsed="false">
      <c r="A1052" s="57"/>
      <c r="B1052" s="77"/>
      <c r="C1052" s="58"/>
      <c r="D1052" s="79"/>
      <c r="E1052" s="58"/>
      <c r="F1052" s="8"/>
      <c r="K1052" s="7"/>
      <c r="X1052" s="8"/>
    </row>
    <row r="1053" s="6" customFormat="true" ht="10.2" hidden="false" customHeight="false" outlineLevel="0" collapsed="false">
      <c r="A1053" s="57"/>
      <c r="B1053" s="77"/>
      <c r="C1053" s="58"/>
      <c r="D1053" s="79"/>
      <c r="E1053" s="58"/>
      <c r="F1053" s="8"/>
      <c r="K1053" s="7"/>
      <c r="X1053" s="8"/>
    </row>
    <row r="1054" s="6" customFormat="true" ht="10.2" hidden="false" customHeight="false" outlineLevel="0" collapsed="false">
      <c r="A1054" s="57"/>
      <c r="B1054" s="77"/>
      <c r="C1054" s="58"/>
      <c r="D1054" s="79"/>
      <c r="E1054" s="58"/>
      <c r="F1054" s="8"/>
      <c r="K1054" s="7"/>
      <c r="X1054" s="8"/>
    </row>
    <row r="1055" s="6" customFormat="true" ht="10.2" hidden="false" customHeight="false" outlineLevel="0" collapsed="false">
      <c r="A1055" s="57"/>
      <c r="B1055" s="77"/>
      <c r="C1055" s="58"/>
      <c r="D1055" s="79"/>
      <c r="E1055" s="58"/>
      <c r="F1055" s="8"/>
      <c r="K1055" s="7"/>
      <c r="X1055" s="8"/>
    </row>
    <row r="1056" s="6" customFormat="true" ht="10.2" hidden="false" customHeight="false" outlineLevel="0" collapsed="false">
      <c r="A1056" s="57"/>
      <c r="B1056" s="77"/>
      <c r="C1056" s="58"/>
      <c r="D1056" s="79"/>
      <c r="E1056" s="58"/>
      <c r="F1056" s="8"/>
      <c r="K1056" s="7"/>
      <c r="X1056" s="8"/>
    </row>
    <row r="1057" s="6" customFormat="true" ht="10.2" hidden="false" customHeight="false" outlineLevel="0" collapsed="false">
      <c r="A1057" s="57"/>
      <c r="B1057" s="77"/>
      <c r="C1057" s="58"/>
      <c r="D1057" s="79"/>
      <c r="E1057" s="58"/>
      <c r="F1057" s="8"/>
      <c r="K1057" s="7"/>
      <c r="X1057" s="8"/>
    </row>
    <row r="1058" s="6" customFormat="true" ht="10.2" hidden="false" customHeight="false" outlineLevel="0" collapsed="false">
      <c r="A1058" s="57"/>
      <c r="B1058" s="77"/>
      <c r="C1058" s="58"/>
      <c r="D1058" s="79"/>
      <c r="E1058" s="58"/>
      <c r="F1058" s="8"/>
      <c r="K1058" s="7"/>
      <c r="X1058" s="8"/>
    </row>
    <row r="1059" s="6" customFormat="true" ht="10.2" hidden="false" customHeight="false" outlineLevel="0" collapsed="false">
      <c r="A1059" s="57"/>
      <c r="B1059" s="77"/>
      <c r="C1059" s="58"/>
      <c r="D1059" s="79"/>
      <c r="E1059" s="58"/>
      <c r="F1059" s="8"/>
      <c r="K1059" s="7"/>
      <c r="X1059" s="8"/>
    </row>
    <row r="1060" s="6" customFormat="true" ht="10.2" hidden="false" customHeight="false" outlineLevel="0" collapsed="false">
      <c r="A1060" s="57"/>
      <c r="B1060" s="77"/>
      <c r="C1060" s="58"/>
      <c r="D1060" s="79"/>
      <c r="E1060" s="58"/>
      <c r="F1060" s="8"/>
      <c r="K1060" s="7"/>
      <c r="X1060" s="8"/>
    </row>
    <row r="1061" s="6" customFormat="true" ht="10.2" hidden="false" customHeight="false" outlineLevel="0" collapsed="false">
      <c r="A1061" s="57"/>
      <c r="B1061" s="77"/>
      <c r="C1061" s="58"/>
      <c r="D1061" s="79"/>
      <c r="E1061" s="58"/>
      <c r="F1061" s="8"/>
      <c r="K1061" s="7"/>
      <c r="X1061" s="8"/>
    </row>
    <row r="1062" s="6" customFormat="true" ht="10.2" hidden="false" customHeight="false" outlineLevel="0" collapsed="false">
      <c r="A1062" s="57"/>
      <c r="B1062" s="77"/>
      <c r="C1062" s="58"/>
      <c r="D1062" s="79"/>
      <c r="E1062" s="58"/>
      <c r="F1062" s="8"/>
      <c r="K1062" s="7"/>
      <c r="X1062" s="8"/>
    </row>
    <row r="1063" s="6" customFormat="true" ht="10.2" hidden="false" customHeight="false" outlineLevel="0" collapsed="false">
      <c r="A1063" s="57"/>
      <c r="B1063" s="77"/>
      <c r="C1063" s="58"/>
      <c r="D1063" s="79"/>
      <c r="E1063" s="58"/>
      <c r="F1063" s="8"/>
      <c r="K1063" s="7"/>
      <c r="X1063" s="8"/>
    </row>
    <row r="1064" s="6" customFormat="true" ht="10.2" hidden="false" customHeight="false" outlineLevel="0" collapsed="false">
      <c r="A1064" s="57"/>
      <c r="B1064" s="77"/>
      <c r="C1064" s="58"/>
      <c r="D1064" s="79"/>
      <c r="E1064" s="58"/>
      <c r="F1064" s="8"/>
      <c r="K1064" s="7"/>
      <c r="X1064" s="8"/>
    </row>
    <row r="1065" s="6" customFormat="true" ht="10.2" hidden="false" customHeight="false" outlineLevel="0" collapsed="false">
      <c r="A1065" s="57"/>
      <c r="B1065" s="77"/>
      <c r="C1065" s="58"/>
      <c r="D1065" s="79"/>
      <c r="E1065" s="58"/>
      <c r="F1065" s="8"/>
      <c r="K1065" s="7"/>
      <c r="X1065" s="8"/>
    </row>
    <row r="1066" s="6" customFormat="true" ht="10.2" hidden="false" customHeight="false" outlineLevel="0" collapsed="false">
      <c r="A1066" s="57"/>
      <c r="B1066" s="77"/>
      <c r="C1066" s="58"/>
      <c r="D1066" s="79"/>
      <c r="E1066" s="58"/>
      <c r="F1066" s="8"/>
      <c r="K1066" s="7"/>
      <c r="X1066" s="8"/>
    </row>
    <row r="1067" s="6" customFormat="true" ht="10.2" hidden="false" customHeight="false" outlineLevel="0" collapsed="false">
      <c r="A1067" s="57"/>
      <c r="B1067" s="77"/>
      <c r="C1067" s="58"/>
      <c r="D1067" s="79"/>
      <c r="E1067" s="58"/>
      <c r="F1067" s="8"/>
      <c r="K1067" s="7"/>
      <c r="X1067" s="8"/>
    </row>
    <row r="1068" s="6" customFormat="true" ht="10.2" hidden="false" customHeight="false" outlineLevel="0" collapsed="false">
      <c r="A1068" s="57"/>
      <c r="B1068" s="77"/>
      <c r="C1068" s="58"/>
      <c r="D1068" s="79"/>
      <c r="E1068" s="58"/>
      <c r="F1068" s="8"/>
      <c r="K1068" s="7"/>
      <c r="X1068" s="8"/>
    </row>
    <row r="1069" s="6" customFormat="true" ht="10.2" hidden="false" customHeight="false" outlineLevel="0" collapsed="false">
      <c r="A1069" s="57"/>
      <c r="B1069" s="77"/>
      <c r="C1069" s="58"/>
      <c r="D1069" s="79"/>
      <c r="E1069" s="58"/>
      <c r="F1069" s="8"/>
      <c r="K1069" s="7"/>
      <c r="X1069" s="8"/>
    </row>
    <row r="1070" s="6" customFormat="true" ht="10.2" hidden="false" customHeight="false" outlineLevel="0" collapsed="false">
      <c r="A1070" s="57"/>
      <c r="B1070" s="77"/>
      <c r="C1070" s="58"/>
      <c r="D1070" s="79"/>
      <c r="E1070" s="58"/>
      <c r="F1070" s="8"/>
      <c r="K1070" s="7"/>
      <c r="X1070" s="8"/>
    </row>
    <row r="1071" s="6" customFormat="true" ht="10.2" hidden="false" customHeight="false" outlineLevel="0" collapsed="false">
      <c r="A1071" s="57"/>
      <c r="B1071" s="77"/>
      <c r="C1071" s="58"/>
      <c r="D1071" s="79"/>
      <c r="E1071" s="58"/>
      <c r="F1071" s="8"/>
      <c r="K1071" s="7"/>
      <c r="X1071" s="8"/>
    </row>
    <row r="1072" s="6" customFormat="true" ht="10.2" hidden="false" customHeight="false" outlineLevel="0" collapsed="false">
      <c r="A1072" s="57"/>
      <c r="B1072" s="77"/>
      <c r="C1072" s="58"/>
      <c r="D1072" s="79"/>
      <c r="E1072" s="58"/>
      <c r="F1072" s="8"/>
      <c r="K1072" s="7"/>
      <c r="X1072" s="8"/>
    </row>
    <row r="1073" s="6" customFormat="true" ht="10.2" hidden="false" customHeight="false" outlineLevel="0" collapsed="false">
      <c r="A1073" s="57"/>
      <c r="B1073" s="77"/>
      <c r="C1073" s="58"/>
      <c r="D1073" s="79"/>
      <c r="E1073" s="58"/>
      <c r="F1073" s="8"/>
      <c r="K1073" s="7"/>
      <c r="X1073" s="8"/>
    </row>
    <row r="1074" s="6" customFormat="true" ht="10.2" hidden="false" customHeight="false" outlineLevel="0" collapsed="false">
      <c r="A1074" s="57"/>
      <c r="B1074" s="77"/>
      <c r="C1074" s="58"/>
      <c r="D1074" s="79"/>
      <c r="E1074" s="58"/>
      <c r="F1074" s="8"/>
      <c r="K1074" s="7"/>
      <c r="X1074" s="8"/>
    </row>
    <row r="1075" s="6" customFormat="true" ht="10.2" hidden="false" customHeight="false" outlineLevel="0" collapsed="false">
      <c r="A1075" s="57"/>
      <c r="B1075" s="77"/>
      <c r="C1075" s="58"/>
      <c r="D1075" s="79"/>
      <c r="E1075" s="58"/>
      <c r="F1075" s="8"/>
      <c r="K1075" s="7"/>
      <c r="X1075" s="8"/>
    </row>
    <row r="1076" s="6" customFormat="true" ht="10.2" hidden="false" customHeight="false" outlineLevel="0" collapsed="false">
      <c r="A1076" s="57"/>
      <c r="B1076" s="77"/>
      <c r="C1076" s="58"/>
      <c r="D1076" s="79"/>
      <c r="E1076" s="58"/>
      <c r="F1076" s="8"/>
      <c r="K1076" s="7"/>
      <c r="X1076" s="8"/>
    </row>
    <row r="1077" s="6" customFormat="true" ht="10.2" hidden="false" customHeight="false" outlineLevel="0" collapsed="false">
      <c r="A1077" s="57"/>
      <c r="B1077" s="77"/>
      <c r="C1077" s="58"/>
      <c r="D1077" s="79"/>
      <c r="E1077" s="58"/>
      <c r="F1077" s="8"/>
      <c r="K1077" s="7"/>
      <c r="X1077" s="8"/>
    </row>
    <row r="1078" s="6" customFormat="true" ht="10.2" hidden="false" customHeight="false" outlineLevel="0" collapsed="false">
      <c r="A1078" s="57"/>
      <c r="B1078" s="77"/>
      <c r="C1078" s="58"/>
      <c r="D1078" s="79"/>
      <c r="E1078" s="58"/>
      <c r="F1078" s="8"/>
      <c r="K1078" s="7"/>
      <c r="X1078" s="8"/>
    </row>
    <row r="1079" s="6" customFormat="true" ht="10.2" hidden="false" customHeight="false" outlineLevel="0" collapsed="false">
      <c r="A1079" s="57"/>
      <c r="B1079" s="77"/>
      <c r="C1079" s="58"/>
      <c r="D1079" s="79"/>
      <c r="E1079" s="58"/>
      <c r="F1079" s="8"/>
      <c r="K1079" s="7"/>
      <c r="X1079" s="8"/>
    </row>
    <row r="1080" s="6" customFormat="true" ht="10.2" hidden="false" customHeight="false" outlineLevel="0" collapsed="false">
      <c r="A1080" s="57"/>
      <c r="B1080" s="77"/>
      <c r="C1080" s="58"/>
      <c r="D1080" s="79"/>
      <c r="E1080" s="58"/>
      <c r="F1080" s="8"/>
      <c r="K1080" s="7"/>
      <c r="X1080" s="8"/>
    </row>
    <row r="1081" s="6" customFormat="true" ht="10.2" hidden="false" customHeight="false" outlineLevel="0" collapsed="false">
      <c r="A1081" s="57"/>
      <c r="B1081" s="77"/>
      <c r="C1081" s="58"/>
      <c r="D1081" s="79"/>
      <c r="E1081" s="58"/>
      <c r="F1081" s="8"/>
      <c r="K1081" s="7"/>
      <c r="X1081" s="8"/>
    </row>
    <row r="1082" s="6" customFormat="true" ht="10.2" hidden="false" customHeight="false" outlineLevel="0" collapsed="false">
      <c r="A1082" s="57"/>
      <c r="B1082" s="77"/>
      <c r="C1082" s="58"/>
      <c r="D1082" s="79"/>
      <c r="E1082" s="58"/>
      <c r="F1082" s="8"/>
      <c r="K1082" s="7"/>
      <c r="X1082" s="8"/>
    </row>
    <row r="1083" s="6" customFormat="true" ht="10.2" hidden="false" customHeight="false" outlineLevel="0" collapsed="false">
      <c r="A1083" s="57"/>
      <c r="B1083" s="77"/>
      <c r="C1083" s="58"/>
      <c r="D1083" s="79"/>
      <c r="E1083" s="58"/>
      <c r="F1083" s="8"/>
      <c r="K1083" s="7"/>
      <c r="X1083" s="8"/>
    </row>
    <row r="1084" s="6" customFormat="true" ht="10.2" hidden="false" customHeight="false" outlineLevel="0" collapsed="false">
      <c r="A1084" s="57"/>
      <c r="B1084" s="77"/>
      <c r="C1084" s="58"/>
      <c r="D1084" s="79"/>
      <c r="E1084" s="58"/>
      <c r="F1084" s="8"/>
      <c r="K1084" s="7"/>
      <c r="X1084" s="8"/>
    </row>
    <row r="1085" s="6" customFormat="true" ht="10.2" hidden="false" customHeight="false" outlineLevel="0" collapsed="false">
      <c r="A1085" s="57"/>
      <c r="B1085" s="77"/>
      <c r="C1085" s="58"/>
      <c r="D1085" s="79"/>
      <c r="E1085" s="58"/>
      <c r="F1085" s="8"/>
      <c r="K1085" s="7"/>
      <c r="X1085" s="8"/>
    </row>
    <row r="1086" s="6" customFormat="true" ht="10.2" hidden="false" customHeight="false" outlineLevel="0" collapsed="false">
      <c r="A1086" s="57"/>
      <c r="B1086" s="77"/>
      <c r="C1086" s="58"/>
      <c r="D1086" s="79"/>
      <c r="E1086" s="58"/>
      <c r="F1086" s="8"/>
      <c r="K1086" s="7"/>
      <c r="X1086" s="8"/>
    </row>
    <row r="1087" s="6" customFormat="true" ht="10.2" hidden="false" customHeight="false" outlineLevel="0" collapsed="false">
      <c r="A1087" s="57"/>
      <c r="B1087" s="77"/>
      <c r="C1087" s="58"/>
      <c r="D1087" s="79"/>
      <c r="E1087" s="58"/>
      <c r="F1087" s="8"/>
      <c r="K1087" s="7"/>
      <c r="X1087" s="8"/>
    </row>
    <row r="1088" s="6" customFormat="true" ht="10.2" hidden="false" customHeight="false" outlineLevel="0" collapsed="false">
      <c r="A1088" s="57"/>
      <c r="B1088" s="77"/>
      <c r="C1088" s="58"/>
      <c r="D1088" s="79"/>
      <c r="E1088" s="58"/>
      <c r="F1088" s="8"/>
      <c r="K1088" s="7"/>
      <c r="X1088" s="8"/>
    </row>
    <row r="1089" s="6" customFormat="true" ht="10.2" hidden="false" customHeight="false" outlineLevel="0" collapsed="false">
      <c r="A1089" s="57"/>
      <c r="B1089" s="77"/>
      <c r="C1089" s="58"/>
      <c r="D1089" s="79"/>
      <c r="E1089" s="58"/>
      <c r="F1089" s="8"/>
      <c r="K1089" s="7"/>
      <c r="X1089" s="8"/>
    </row>
    <row r="1090" s="6" customFormat="true" ht="10.2" hidden="false" customHeight="false" outlineLevel="0" collapsed="false">
      <c r="A1090" s="57"/>
      <c r="B1090" s="77"/>
      <c r="C1090" s="58"/>
      <c r="D1090" s="79"/>
      <c r="E1090" s="58"/>
      <c r="F1090" s="8"/>
      <c r="K1090" s="7"/>
      <c r="X1090" s="8"/>
    </row>
    <row r="1091" s="6" customFormat="true" ht="10.2" hidden="false" customHeight="false" outlineLevel="0" collapsed="false">
      <c r="A1091" s="57"/>
      <c r="B1091" s="77"/>
      <c r="C1091" s="58"/>
      <c r="D1091" s="79"/>
      <c r="E1091" s="58"/>
      <c r="F1091" s="8"/>
      <c r="K1091" s="7"/>
      <c r="X1091" s="8"/>
    </row>
    <row r="1092" s="6" customFormat="true" ht="10.2" hidden="false" customHeight="false" outlineLevel="0" collapsed="false">
      <c r="A1092" s="57"/>
      <c r="B1092" s="77"/>
      <c r="C1092" s="58"/>
      <c r="D1092" s="79"/>
      <c r="E1092" s="58"/>
      <c r="F1092" s="8"/>
      <c r="K1092" s="7"/>
      <c r="X1092" s="8"/>
    </row>
    <row r="1093" s="6" customFormat="true" ht="10.2" hidden="false" customHeight="false" outlineLevel="0" collapsed="false">
      <c r="A1093" s="57"/>
      <c r="B1093" s="77"/>
      <c r="C1093" s="58"/>
      <c r="D1093" s="79"/>
      <c r="E1093" s="58"/>
      <c r="F1093" s="8"/>
      <c r="K1093" s="7"/>
      <c r="X1093" s="8"/>
    </row>
    <row r="1094" s="6" customFormat="true" ht="10.2" hidden="false" customHeight="false" outlineLevel="0" collapsed="false">
      <c r="A1094" s="57"/>
      <c r="B1094" s="77"/>
      <c r="C1094" s="58"/>
      <c r="D1094" s="79"/>
      <c r="E1094" s="58"/>
      <c r="F1094" s="8"/>
      <c r="K1094" s="7"/>
      <c r="X1094" s="8"/>
    </row>
    <row r="1095" s="6" customFormat="true" ht="10.2" hidden="false" customHeight="false" outlineLevel="0" collapsed="false">
      <c r="A1095" s="57"/>
      <c r="B1095" s="77"/>
      <c r="C1095" s="58"/>
      <c r="D1095" s="79"/>
      <c r="E1095" s="58"/>
      <c r="F1095" s="8"/>
      <c r="K1095" s="7"/>
      <c r="X1095" s="8"/>
    </row>
    <row r="1096" s="6" customFormat="true" ht="10.2" hidden="false" customHeight="false" outlineLevel="0" collapsed="false">
      <c r="A1096" s="57"/>
      <c r="B1096" s="77"/>
      <c r="C1096" s="58"/>
      <c r="D1096" s="79"/>
      <c r="E1096" s="58"/>
      <c r="F1096" s="8"/>
      <c r="K1096" s="7"/>
      <c r="X1096" s="8"/>
    </row>
    <row r="1097" s="6" customFormat="true" ht="10.2" hidden="false" customHeight="false" outlineLevel="0" collapsed="false">
      <c r="A1097" s="57"/>
      <c r="B1097" s="77"/>
      <c r="C1097" s="58"/>
      <c r="D1097" s="79"/>
      <c r="E1097" s="58"/>
      <c r="F1097" s="8"/>
      <c r="K1097" s="7"/>
      <c r="X1097" s="8"/>
    </row>
    <row r="1098" s="6" customFormat="true" ht="10.2" hidden="false" customHeight="false" outlineLevel="0" collapsed="false">
      <c r="A1098" s="57"/>
      <c r="B1098" s="77"/>
      <c r="C1098" s="58"/>
      <c r="D1098" s="79"/>
      <c r="E1098" s="58"/>
      <c r="F1098" s="8"/>
      <c r="K1098" s="7"/>
      <c r="X1098" s="8"/>
    </row>
    <row r="1099" s="6" customFormat="true" ht="10.2" hidden="false" customHeight="false" outlineLevel="0" collapsed="false">
      <c r="A1099" s="57"/>
      <c r="B1099" s="77"/>
      <c r="C1099" s="58"/>
      <c r="D1099" s="79"/>
      <c r="E1099" s="58"/>
      <c r="F1099" s="8"/>
      <c r="K1099" s="7"/>
      <c r="X1099" s="8"/>
    </row>
    <row r="1100" s="6" customFormat="true" ht="10.2" hidden="false" customHeight="false" outlineLevel="0" collapsed="false">
      <c r="A1100" s="57"/>
      <c r="B1100" s="77"/>
      <c r="C1100" s="58"/>
      <c r="D1100" s="79"/>
      <c r="E1100" s="58"/>
      <c r="F1100" s="8"/>
      <c r="K1100" s="7"/>
      <c r="X1100" s="8"/>
    </row>
    <row r="1101" s="6" customFormat="true" ht="10.2" hidden="false" customHeight="false" outlineLevel="0" collapsed="false">
      <c r="A1101" s="57"/>
      <c r="B1101" s="77"/>
      <c r="C1101" s="58"/>
      <c r="D1101" s="79"/>
      <c r="E1101" s="58"/>
      <c r="F1101" s="8"/>
      <c r="K1101" s="7"/>
      <c r="X1101" s="8"/>
    </row>
    <row r="1102" s="6" customFormat="true" ht="10.2" hidden="false" customHeight="false" outlineLevel="0" collapsed="false">
      <c r="A1102" s="57"/>
      <c r="B1102" s="77"/>
      <c r="C1102" s="58"/>
      <c r="D1102" s="79"/>
      <c r="E1102" s="58"/>
      <c r="F1102" s="8"/>
      <c r="K1102" s="7"/>
      <c r="X1102" s="8"/>
    </row>
    <row r="1103" s="6" customFormat="true" ht="10.2" hidden="false" customHeight="false" outlineLevel="0" collapsed="false">
      <c r="A1103" s="57"/>
      <c r="B1103" s="77"/>
      <c r="C1103" s="58"/>
      <c r="D1103" s="79"/>
      <c r="E1103" s="58"/>
      <c r="F1103" s="8"/>
      <c r="K1103" s="7"/>
      <c r="X1103" s="8"/>
    </row>
    <row r="1104" s="6" customFormat="true" ht="10.2" hidden="false" customHeight="false" outlineLevel="0" collapsed="false">
      <c r="A1104" s="57"/>
      <c r="B1104" s="77"/>
      <c r="C1104" s="58"/>
      <c r="D1104" s="79"/>
      <c r="E1104" s="58"/>
      <c r="F1104" s="8"/>
      <c r="K1104" s="7"/>
      <c r="X1104" s="8"/>
    </row>
    <row r="1105" s="6" customFormat="true" ht="10.2" hidden="false" customHeight="false" outlineLevel="0" collapsed="false">
      <c r="A1105" s="57"/>
      <c r="B1105" s="77"/>
      <c r="C1105" s="58"/>
      <c r="D1105" s="79"/>
      <c r="E1105" s="58"/>
      <c r="F1105" s="8"/>
      <c r="K1105" s="7"/>
      <c r="X1105" s="8"/>
    </row>
    <row r="1106" s="6" customFormat="true" ht="10.2" hidden="false" customHeight="false" outlineLevel="0" collapsed="false">
      <c r="A1106" s="57"/>
      <c r="B1106" s="77"/>
      <c r="C1106" s="58"/>
      <c r="D1106" s="79"/>
      <c r="E1106" s="58"/>
      <c r="F1106" s="8"/>
      <c r="K1106" s="7"/>
      <c r="X1106" s="8"/>
    </row>
    <row r="1107" s="6" customFormat="true" ht="10.2" hidden="false" customHeight="false" outlineLevel="0" collapsed="false">
      <c r="A1107" s="57"/>
      <c r="B1107" s="77"/>
      <c r="C1107" s="58"/>
      <c r="D1107" s="79"/>
      <c r="E1107" s="58"/>
      <c r="F1107" s="8"/>
      <c r="K1107" s="7"/>
      <c r="X1107" s="8"/>
    </row>
    <row r="1108" s="6" customFormat="true" ht="10.2" hidden="false" customHeight="false" outlineLevel="0" collapsed="false">
      <c r="A1108" s="57"/>
      <c r="B1108" s="77"/>
      <c r="C1108" s="58"/>
      <c r="D1108" s="79"/>
      <c r="E1108" s="58"/>
      <c r="F1108" s="8"/>
      <c r="K1108" s="7"/>
      <c r="X1108" s="8"/>
    </row>
    <row r="1109" s="6" customFormat="true" ht="10.2" hidden="false" customHeight="false" outlineLevel="0" collapsed="false">
      <c r="A1109" s="57"/>
      <c r="B1109" s="77"/>
      <c r="C1109" s="58"/>
      <c r="D1109" s="79"/>
      <c r="E1109" s="58"/>
      <c r="F1109" s="8"/>
      <c r="K1109" s="7"/>
      <c r="X1109" s="8"/>
    </row>
    <row r="1110" s="6" customFormat="true" ht="10.2" hidden="false" customHeight="false" outlineLevel="0" collapsed="false">
      <c r="A1110" s="57"/>
      <c r="B1110" s="77"/>
      <c r="C1110" s="58"/>
      <c r="D1110" s="79"/>
      <c r="E1110" s="58"/>
      <c r="F1110" s="8"/>
      <c r="K1110" s="7"/>
      <c r="X1110" s="8"/>
    </row>
    <row r="1111" s="6" customFormat="true" ht="10.2" hidden="false" customHeight="false" outlineLevel="0" collapsed="false">
      <c r="A1111" s="57"/>
      <c r="B1111" s="77"/>
      <c r="C1111" s="58"/>
      <c r="D1111" s="79"/>
      <c r="E1111" s="58"/>
      <c r="F1111" s="8"/>
      <c r="K1111" s="7"/>
      <c r="X1111" s="8"/>
    </row>
    <row r="1112" s="6" customFormat="true" ht="10.2" hidden="false" customHeight="false" outlineLevel="0" collapsed="false">
      <c r="A1112" s="57"/>
      <c r="B1112" s="77"/>
      <c r="C1112" s="58"/>
      <c r="D1112" s="79"/>
      <c r="E1112" s="58"/>
      <c r="F1112" s="8"/>
      <c r="K1112" s="7"/>
      <c r="X1112" s="8"/>
    </row>
    <row r="1113" s="6" customFormat="true" ht="10.2" hidden="false" customHeight="false" outlineLevel="0" collapsed="false">
      <c r="A1113" s="57"/>
      <c r="B1113" s="77"/>
      <c r="C1113" s="58"/>
      <c r="D1113" s="79"/>
      <c r="E1113" s="58"/>
      <c r="F1113" s="8"/>
      <c r="K1113" s="7"/>
      <c r="X1113" s="8"/>
    </row>
    <row r="1114" s="6" customFormat="true" ht="10.2" hidden="false" customHeight="false" outlineLevel="0" collapsed="false">
      <c r="A1114" s="57"/>
      <c r="B1114" s="77"/>
      <c r="C1114" s="58"/>
      <c r="D1114" s="79"/>
      <c r="E1114" s="58"/>
      <c r="F1114" s="8"/>
      <c r="K1114" s="7"/>
      <c r="X1114" s="8"/>
    </row>
    <row r="1115" s="6" customFormat="true" ht="10.2" hidden="false" customHeight="false" outlineLevel="0" collapsed="false">
      <c r="A1115" s="57"/>
      <c r="B1115" s="77"/>
      <c r="C1115" s="58"/>
      <c r="D1115" s="79"/>
      <c r="E1115" s="58"/>
      <c r="F1115" s="8"/>
      <c r="K1115" s="7"/>
      <c r="X1115" s="8"/>
    </row>
    <row r="1116" s="6" customFormat="true" ht="10.2" hidden="false" customHeight="false" outlineLevel="0" collapsed="false">
      <c r="A1116" s="57"/>
      <c r="B1116" s="77"/>
      <c r="C1116" s="58"/>
      <c r="D1116" s="79"/>
      <c r="E1116" s="58"/>
      <c r="F1116" s="8"/>
      <c r="K1116" s="7"/>
      <c r="X1116" s="8"/>
    </row>
    <row r="1117" s="6" customFormat="true" ht="10.2" hidden="false" customHeight="false" outlineLevel="0" collapsed="false">
      <c r="A1117" s="57"/>
      <c r="B1117" s="77"/>
      <c r="C1117" s="58"/>
      <c r="D1117" s="79"/>
      <c r="E1117" s="58"/>
      <c r="F1117" s="8"/>
      <c r="K1117" s="7"/>
      <c r="X1117" s="8"/>
    </row>
    <row r="1118" s="6" customFormat="true" ht="10.2" hidden="false" customHeight="false" outlineLevel="0" collapsed="false">
      <c r="A1118" s="57"/>
      <c r="B1118" s="77"/>
      <c r="C1118" s="58"/>
      <c r="D1118" s="79"/>
      <c r="E1118" s="58"/>
      <c r="F1118" s="8"/>
      <c r="K1118" s="7"/>
      <c r="X1118" s="8"/>
    </row>
    <row r="1119" s="6" customFormat="true" ht="10.2" hidden="false" customHeight="false" outlineLevel="0" collapsed="false">
      <c r="A1119" s="57"/>
      <c r="B1119" s="77"/>
      <c r="C1119" s="58"/>
      <c r="D1119" s="79"/>
      <c r="E1119" s="58"/>
      <c r="F1119" s="8"/>
      <c r="K1119" s="7"/>
      <c r="X1119" s="8"/>
    </row>
    <row r="1120" s="6" customFormat="true" ht="10.2" hidden="false" customHeight="false" outlineLevel="0" collapsed="false">
      <c r="A1120" s="57"/>
      <c r="B1120" s="77"/>
      <c r="C1120" s="58"/>
      <c r="D1120" s="79"/>
      <c r="E1120" s="58"/>
      <c r="F1120" s="8"/>
      <c r="K1120" s="7"/>
      <c r="X1120" s="8"/>
    </row>
    <row r="1121" s="6" customFormat="true" ht="10.2" hidden="false" customHeight="false" outlineLevel="0" collapsed="false">
      <c r="A1121" s="57"/>
      <c r="B1121" s="77"/>
      <c r="C1121" s="58"/>
      <c r="D1121" s="79"/>
      <c r="E1121" s="58"/>
      <c r="F1121" s="8"/>
      <c r="K1121" s="7"/>
      <c r="X1121" s="8"/>
    </row>
    <row r="1122" s="6" customFormat="true" ht="10.2" hidden="false" customHeight="false" outlineLevel="0" collapsed="false">
      <c r="A1122" s="57"/>
      <c r="B1122" s="77"/>
      <c r="C1122" s="58"/>
      <c r="D1122" s="79"/>
      <c r="E1122" s="58"/>
      <c r="F1122" s="8"/>
      <c r="K1122" s="7"/>
      <c r="X1122" s="8"/>
    </row>
    <row r="1123" s="6" customFormat="true" ht="10.2" hidden="false" customHeight="false" outlineLevel="0" collapsed="false">
      <c r="A1123" s="57"/>
      <c r="B1123" s="77"/>
      <c r="C1123" s="58"/>
      <c r="D1123" s="79"/>
      <c r="E1123" s="58"/>
      <c r="F1123" s="8"/>
      <c r="K1123" s="7"/>
      <c r="X1123" s="8"/>
    </row>
    <row r="1124" s="6" customFormat="true" ht="10.2" hidden="false" customHeight="false" outlineLevel="0" collapsed="false">
      <c r="A1124" s="57"/>
      <c r="B1124" s="77"/>
      <c r="C1124" s="58"/>
      <c r="D1124" s="79"/>
      <c r="E1124" s="58"/>
      <c r="F1124" s="8"/>
      <c r="K1124" s="7"/>
      <c r="X1124" s="8"/>
    </row>
    <row r="1125" s="6" customFormat="true" ht="10.2" hidden="false" customHeight="false" outlineLevel="0" collapsed="false">
      <c r="A1125" s="57"/>
      <c r="B1125" s="77"/>
      <c r="C1125" s="58"/>
      <c r="D1125" s="79"/>
      <c r="E1125" s="58"/>
      <c r="F1125" s="8"/>
      <c r="K1125" s="7"/>
      <c r="X1125" s="8"/>
    </row>
    <row r="1126" s="6" customFormat="true" ht="10.2" hidden="false" customHeight="false" outlineLevel="0" collapsed="false">
      <c r="A1126" s="57"/>
      <c r="B1126" s="77"/>
      <c r="C1126" s="58"/>
      <c r="D1126" s="79"/>
      <c r="E1126" s="58"/>
      <c r="F1126" s="8"/>
      <c r="K1126" s="7"/>
      <c r="X1126" s="8"/>
    </row>
    <row r="1127" s="6" customFormat="true" ht="10.2" hidden="false" customHeight="false" outlineLevel="0" collapsed="false">
      <c r="A1127" s="57"/>
      <c r="B1127" s="77"/>
      <c r="C1127" s="58"/>
      <c r="D1127" s="79"/>
      <c r="E1127" s="58"/>
      <c r="F1127" s="8"/>
      <c r="K1127" s="7"/>
      <c r="X1127" s="8"/>
    </row>
    <row r="1128" s="6" customFormat="true" ht="10.2" hidden="false" customHeight="false" outlineLevel="0" collapsed="false">
      <c r="A1128" s="57"/>
      <c r="B1128" s="77"/>
      <c r="C1128" s="58"/>
      <c r="D1128" s="79"/>
      <c r="E1128" s="58"/>
      <c r="F1128" s="8"/>
      <c r="K1128" s="7"/>
      <c r="X1128" s="8"/>
    </row>
    <row r="1129" s="6" customFormat="true" ht="10.2" hidden="false" customHeight="false" outlineLevel="0" collapsed="false">
      <c r="A1129" s="57"/>
      <c r="B1129" s="77"/>
      <c r="C1129" s="58"/>
      <c r="D1129" s="79"/>
      <c r="E1129" s="58"/>
      <c r="F1129" s="8"/>
      <c r="K1129" s="7"/>
      <c r="X1129" s="8"/>
    </row>
    <row r="1130" s="6" customFormat="true" ht="10.2" hidden="false" customHeight="false" outlineLevel="0" collapsed="false">
      <c r="A1130" s="57"/>
      <c r="B1130" s="77"/>
      <c r="C1130" s="58"/>
      <c r="D1130" s="79"/>
      <c r="E1130" s="58"/>
      <c r="F1130" s="8"/>
      <c r="K1130" s="7"/>
      <c r="X1130" s="8"/>
    </row>
    <row r="1131" s="6" customFormat="true" ht="10.2" hidden="false" customHeight="false" outlineLevel="0" collapsed="false">
      <c r="A1131" s="57"/>
      <c r="B1131" s="77"/>
      <c r="C1131" s="58"/>
      <c r="D1131" s="79"/>
      <c r="E1131" s="58"/>
      <c r="F1131" s="8"/>
      <c r="K1131" s="7"/>
      <c r="X1131" s="8"/>
    </row>
    <row r="1132" s="6" customFormat="true" ht="10.2" hidden="false" customHeight="false" outlineLevel="0" collapsed="false">
      <c r="A1132" s="57"/>
      <c r="B1132" s="77"/>
      <c r="C1132" s="58"/>
      <c r="D1132" s="79"/>
      <c r="E1132" s="58"/>
      <c r="F1132" s="8"/>
      <c r="K1132" s="7"/>
      <c r="X1132" s="8"/>
    </row>
    <row r="1133" s="6" customFormat="true" ht="10.2" hidden="false" customHeight="false" outlineLevel="0" collapsed="false">
      <c r="A1133" s="57"/>
      <c r="B1133" s="77"/>
      <c r="C1133" s="58"/>
      <c r="D1133" s="79"/>
      <c r="E1133" s="58"/>
      <c r="F1133" s="8"/>
      <c r="K1133" s="7"/>
      <c r="X1133" s="8"/>
    </row>
    <row r="1134" s="6" customFormat="true" ht="10.2" hidden="false" customHeight="false" outlineLevel="0" collapsed="false">
      <c r="A1134" s="57"/>
      <c r="B1134" s="77"/>
      <c r="C1134" s="58"/>
      <c r="D1134" s="79"/>
      <c r="E1134" s="58"/>
      <c r="F1134" s="8"/>
      <c r="K1134" s="7"/>
      <c r="X1134" s="8"/>
    </row>
    <row r="1135" s="6" customFormat="true" ht="10.2" hidden="false" customHeight="false" outlineLevel="0" collapsed="false">
      <c r="A1135" s="57"/>
      <c r="B1135" s="77"/>
      <c r="C1135" s="58"/>
      <c r="D1135" s="79"/>
      <c r="E1135" s="58"/>
      <c r="F1135" s="8"/>
      <c r="K1135" s="7"/>
      <c r="X1135" s="8"/>
    </row>
    <row r="1136" s="6" customFormat="true" ht="10.2" hidden="false" customHeight="false" outlineLevel="0" collapsed="false">
      <c r="A1136" s="57"/>
      <c r="B1136" s="77"/>
      <c r="C1136" s="58"/>
      <c r="D1136" s="79"/>
      <c r="E1136" s="58"/>
      <c r="F1136" s="8"/>
      <c r="K1136" s="7"/>
      <c r="X1136" s="8"/>
    </row>
    <row r="1137" s="6" customFormat="true" ht="10.2" hidden="false" customHeight="false" outlineLevel="0" collapsed="false">
      <c r="A1137" s="57"/>
      <c r="B1137" s="77"/>
      <c r="C1137" s="58"/>
      <c r="D1137" s="79"/>
      <c r="E1137" s="58"/>
      <c r="F1137" s="8"/>
      <c r="K1137" s="7"/>
      <c r="X1137" s="8"/>
    </row>
    <row r="1138" s="6" customFormat="true" ht="10.2" hidden="false" customHeight="false" outlineLevel="0" collapsed="false">
      <c r="A1138" s="57"/>
      <c r="B1138" s="77"/>
      <c r="C1138" s="58"/>
      <c r="D1138" s="79"/>
      <c r="E1138" s="58"/>
      <c r="F1138" s="8"/>
      <c r="K1138" s="7"/>
      <c r="X1138" s="8"/>
    </row>
    <row r="1139" s="6" customFormat="true" ht="10.2" hidden="false" customHeight="false" outlineLevel="0" collapsed="false">
      <c r="A1139" s="57"/>
      <c r="B1139" s="77"/>
      <c r="C1139" s="58"/>
      <c r="D1139" s="79"/>
      <c r="E1139" s="58"/>
      <c r="F1139" s="8"/>
      <c r="K1139" s="7"/>
      <c r="X1139" s="8"/>
    </row>
    <row r="1140" s="6" customFormat="true" ht="10.2" hidden="false" customHeight="false" outlineLevel="0" collapsed="false">
      <c r="A1140" s="57"/>
      <c r="B1140" s="77"/>
      <c r="C1140" s="58"/>
      <c r="D1140" s="79"/>
      <c r="E1140" s="58"/>
      <c r="F1140" s="8"/>
      <c r="K1140" s="7"/>
      <c r="X1140" s="8"/>
    </row>
    <row r="1141" s="6" customFormat="true" ht="10.2" hidden="false" customHeight="false" outlineLevel="0" collapsed="false">
      <c r="A1141" s="57"/>
      <c r="B1141" s="77"/>
      <c r="C1141" s="58"/>
      <c r="D1141" s="79"/>
      <c r="E1141" s="58"/>
      <c r="F1141" s="8"/>
      <c r="K1141" s="7"/>
      <c r="X1141" s="8"/>
    </row>
    <row r="1142" s="6" customFormat="true" ht="10.2" hidden="false" customHeight="false" outlineLevel="0" collapsed="false">
      <c r="A1142" s="57"/>
      <c r="B1142" s="77"/>
      <c r="C1142" s="58"/>
      <c r="D1142" s="79"/>
      <c r="E1142" s="58"/>
      <c r="F1142" s="8"/>
      <c r="K1142" s="7"/>
      <c r="X1142" s="8"/>
    </row>
    <row r="1143" s="6" customFormat="true" ht="10.2" hidden="false" customHeight="false" outlineLevel="0" collapsed="false">
      <c r="A1143" s="57"/>
      <c r="B1143" s="77"/>
      <c r="C1143" s="58"/>
      <c r="D1143" s="79"/>
      <c r="E1143" s="58"/>
      <c r="F1143" s="8"/>
      <c r="K1143" s="7"/>
      <c r="X1143" s="8"/>
    </row>
    <row r="1144" s="6" customFormat="true" ht="10.2" hidden="false" customHeight="false" outlineLevel="0" collapsed="false">
      <c r="A1144" s="57"/>
      <c r="B1144" s="77"/>
      <c r="C1144" s="58"/>
      <c r="D1144" s="79"/>
      <c r="E1144" s="58"/>
      <c r="F1144" s="8"/>
      <c r="K1144" s="7"/>
      <c r="X1144" s="8"/>
    </row>
    <row r="1145" s="6" customFormat="true" ht="10.2" hidden="false" customHeight="false" outlineLevel="0" collapsed="false">
      <c r="A1145" s="57"/>
      <c r="B1145" s="77"/>
      <c r="C1145" s="58"/>
      <c r="D1145" s="79"/>
      <c r="E1145" s="58"/>
      <c r="F1145" s="8"/>
      <c r="K1145" s="7"/>
      <c r="X1145" s="8"/>
    </row>
    <row r="1146" s="6" customFormat="true" ht="10.2" hidden="false" customHeight="false" outlineLevel="0" collapsed="false">
      <c r="A1146" s="57"/>
      <c r="B1146" s="77"/>
      <c r="C1146" s="58"/>
      <c r="D1146" s="79"/>
      <c r="E1146" s="58"/>
      <c r="F1146" s="8"/>
      <c r="K1146" s="7"/>
      <c r="X1146" s="8"/>
    </row>
    <row r="1147" s="6" customFormat="true" ht="10.2" hidden="false" customHeight="false" outlineLevel="0" collapsed="false">
      <c r="A1147" s="57"/>
      <c r="B1147" s="77"/>
      <c r="C1147" s="58"/>
      <c r="D1147" s="79"/>
      <c r="E1147" s="58"/>
      <c r="F1147" s="8"/>
      <c r="K1147" s="7"/>
      <c r="X1147" s="8"/>
    </row>
    <row r="1148" s="6" customFormat="true" ht="10.2" hidden="false" customHeight="false" outlineLevel="0" collapsed="false">
      <c r="A1148" s="57"/>
      <c r="B1148" s="77"/>
      <c r="C1148" s="58"/>
      <c r="D1148" s="79"/>
      <c r="E1148" s="58"/>
      <c r="F1148" s="8"/>
      <c r="K1148" s="7"/>
      <c r="X1148" s="8"/>
    </row>
    <row r="1149" s="6" customFormat="true" ht="10.2" hidden="false" customHeight="false" outlineLevel="0" collapsed="false">
      <c r="A1149" s="57"/>
      <c r="B1149" s="77"/>
      <c r="C1149" s="58"/>
      <c r="D1149" s="79"/>
      <c r="E1149" s="58"/>
      <c r="F1149" s="8"/>
      <c r="K1149" s="7"/>
      <c r="X1149" s="8"/>
    </row>
    <row r="1150" s="6" customFormat="true" ht="10.2" hidden="false" customHeight="false" outlineLevel="0" collapsed="false">
      <c r="A1150" s="57"/>
      <c r="B1150" s="77"/>
      <c r="C1150" s="58"/>
      <c r="D1150" s="79"/>
      <c r="E1150" s="58"/>
      <c r="F1150" s="8"/>
      <c r="K1150" s="7"/>
      <c r="X1150" s="8"/>
    </row>
    <row r="1151" s="6" customFormat="true" ht="10.2" hidden="false" customHeight="false" outlineLevel="0" collapsed="false">
      <c r="A1151" s="57"/>
      <c r="B1151" s="77"/>
      <c r="C1151" s="58"/>
      <c r="D1151" s="79"/>
      <c r="E1151" s="58"/>
      <c r="F1151" s="8"/>
      <c r="K1151" s="7"/>
      <c r="X1151" s="8"/>
    </row>
    <row r="1152" s="6" customFormat="true" ht="10.2" hidden="false" customHeight="false" outlineLevel="0" collapsed="false">
      <c r="A1152" s="57"/>
      <c r="B1152" s="77"/>
      <c r="C1152" s="58"/>
      <c r="D1152" s="79"/>
      <c r="E1152" s="58"/>
      <c r="F1152" s="8"/>
      <c r="K1152" s="7"/>
      <c r="X1152" s="8"/>
    </row>
    <row r="1153" s="6" customFormat="true" ht="10.2" hidden="false" customHeight="false" outlineLevel="0" collapsed="false">
      <c r="A1153" s="57"/>
      <c r="B1153" s="77"/>
      <c r="C1153" s="58"/>
      <c r="D1153" s="79"/>
      <c r="E1153" s="58"/>
      <c r="F1153" s="8"/>
      <c r="K1153" s="7"/>
      <c r="X1153" s="8"/>
    </row>
    <row r="1154" s="6" customFormat="true" ht="10.2" hidden="false" customHeight="false" outlineLevel="0" collapsed="false">
      <c r="A1154" s="57"/>
      <c r="B1154" s="77"/>
      <c r="C1154" s="58"/>
      <c r="D1154" s="79"/>
      <c r="E1154" s="58"/>
      <c r="F1154" s="8"/>
      <c r="K1154" s="7"/>
      <c r="X1154" s="8"/>
    </row>
    <row r="1155" s="6" customFormat="true" ht="10.2" hidden="false" customHeight="false" outlineLevel="0" collapsed="false">
      <c r="A1155" s="57"/>
      <c r="B1155" s="77"/>
      <c r="C1155" s="58"/>
      <c r="D1155" s="79"/>
      <c r="E1155" s="58"/>
      <c r="F1155" s="8"/>
      <c r="K1155" s="7"/>
      <c r="X1155" s="8"/>
    </row>
    <row r="1156" s="6" customFormat="true" ht="10.2" hidden="false" customHeight="false" outlineLevel="0" collapsed="false">
      <c r="A1156" s="57"/>
      <c r="B1156" s="77"/>
      <c r="C1156" s="58"/>
      <c r="D1156" s="79"/>
      <c r="E1156" s="58"/>
      <c r="F1156" s="8"/>
      <c r="K1156" s="7"/>
      <c r="X1156" s="8"/>
    </row>
    <row r="1157" s="6" customFormat="true" ht="10.2" hidden="false" customHeight="false" outlineLevel="0" collapsed="false">
      <c r="A1157" s="57"/>
      <c r="B1157" s="77"/>
      <c r="C1157" s="58"/>
      <c r="D1157" s="79"/>
      <c r="E1157" s="58"/>
      <c r="F1157" s="8"/>
      <c r="K1157" s="7"/>
      <c r="X1157" s="8"/>
    </row>
    <row r="1158" s="6" customFormat="true" ht="10.2" hidden="false" customHeight="false" outlineLevel="0" collapsed="false">
      <c r="A1158" s="57"/>
      <c r="B1158" s="77"/>
      <c r="C1158" s="58"/>
      <c r="D1158" s="79"/>
      <c r="E1158" s="58"/>
      <c r="F1158" s="8"/>
      <c r="K1158" s="7"/>
      <c r="X1158" s="8"/>
    </row>
    <row r="1159" s="6" customFormat="true" ht="10.2" hidden="false" customHeight="false" outlineLevel="0" collapsed="false">
      <c r="A1159" s="57"/>
      <c r="B1159" s="77"/>
      <c r="C1159" s="58"/>
      <c r="D1159" s="79"/>
      <c r="E1159" s="58"/>
      <c r="F1159" s="8"/>
      <c r="K1159" s="7"/>
      <c r="X1159" s="8"/>
    </row>
    <row r="1160" s="6" customFormat="true" ht="10.2" hidden="false" customHeight="false" outlineLevel="0" collapsed="false">
      <c r="A1160" s="57"/>
      <c r="B1160" s="77"/>
      <c r="C1160" s="58"/>
      <c r="D1160" s="79"/>
      <c r="E1160" s="58"/>
      <c r="F1160" s="8"/>
      <c r="K1160" s="7"/>
      <c r="X1160" s="8"/>
    </row>
    <row r="1161" s="6" customFormat="true" ht="10.2" hidden="false" customHeight="false" outlineLevel="0" collapsed="false">
      <c r="A1161" s="57"/>
      <c r="B1161" s="77"/>
      <c r="C1161" s="58"/>
      <c r="D1161" s="79"/>
      <c r="E1161" s="58"/>
      <c r="F1161" s="8"/>
      <c r="K1161" s="7"/>
      <c r="X1161" s="8"/>
    </row>
    <row r="1162" s="6" customFormat="true" ht="10.2" hidden="false" customHeight="false" outlineLevel="0" collapsed="false">
      <c r="A1162" s="57"/>
      <c r="B1162" s="77"/>
      <c r="C1162" s="58"/>
      <c r="D1162" s="79"/>
      <c r="E1162" s="58"/>
      <c r="F1162" s="8"/>
      <c r="K1162" s="7"/>
      <c r="X1162" s="8"/>
    </row>
    <row r="1163" s="6" customFormat="true" ht="10.2" hidden="false" customHeight="false" outlineLevel="0" collapsed="false">
      <c r="A1163" s="57"/>
      <c r="B1163" s="77"/>
      <c r="C1163" s="58"/>
      <c r="D1163" s="79"/>
      <c r="E1163" s="58"/>
      <c r="F1163" s="8"/>
      <c r="K1163" s="7"/>
      <c r="X1163" s="8"/>
    </row>
    <row r="1164" s="6" customFormat="true" ht="10.2" hidden="false" customHeight="false" outlineLevel="0" collapsed="false">
      <c r="A1164" s="57"/>
      <c r="B1164" s="77"/>
      <c r="C1164" s="58"/>
      <c r="D1164" s="79"/>
      <c r="E1164" s="58"/>
      <c r="F1164" s="8"/>
      <c r="K1164" s="7"/>
      <c r="X1164" s="8"/>
    </row>
    <row r="1165" s="6" customFormat="true" ht="10.2" hidden="false" customHeight="false" outlineLevel="0" collapsed="false">
      <c r="A1165" s="57"/>
      <c r="B1165" s="77"/>
      <c r="C1165" s="58"/>
      <c r="D1165" s="79"/>
      <c r="E1165" s="58"/>
      <c r="F1165" s="8"/>
      <c r="K1165" s="7"/>
      <c r="X1165" s="8"/>
    </row>
    <row r="1166" s="6" customFormat="true" ht="10.2" hidden="false" customHeight="false" outlineLevel="0" collapsed="false">
      <c r="A1166" s="57"/>
      <c r="B1166" s="77"/>
      <c r="C1166" s="58"/>
      <c r="D1166" s="79"/>
      <c r="E1166" s="58"/>
      <c r="F1166" s="8"/>
      <c r="K1166" s="7"/>
      <c r="X1166" s="8"/>
    </row>
    <row r="1167" s="6" customFormat="true" ht="10.2" hidden="false" customHeight="false" outlineLevel="0" collapsed="false">
      <c r="A1167" s="57"/>
      <c r="B1167" s="77"/>
      <c r="C1167" s="58"/>
      <c r="D1167" s="79"/>
      <c r="E1167" s="58"/>
      <c r="F1167" s="8"/>
      <c r="K1167" s="7"/>
      <c r="X1167" s="8"/>
    </row>
    <row r="1168" s="6" customFormat="true" ht="10.2" hidden="false" customHeight="false" outlineLevel="0" collapsed="false">
      <c r="A1168" s="57"/>
      <c r="B1168" s="77"/>
      <c r="C1168" s="58"/>
      <c r="D1168" s="79"/>
      <c r="E1168" s="58"/>
      <c r="F1168" s="8"/>
      <c r="K1168" s="7"/>
      <c r="X1168" s="8"/>
    </row>
    <row r="1169" s="6" customFormat="true" ht="10.2" hidden="false" customHeight="false" outlineLevel="0" collapsed="false">
      <c r="A1169" s="57"/>
      <c r="B1169" s="77"/>
      <c r="C1169" s="58"/>
      <c r="D1169" s="79"/>
      <c r="E1169" s="58"/>
      <c r="F1169" s="8"/>
      <c r="K1169" s="7"/>
      <c r="X1169" s="8"/>
    </row>
    <row r="1170" s="6" customFormat="true" ht="10.2" hidden="false" customHeight="false" outlineLevel="0" collapsed="false">
      <c r="A1170" s="57"/>
      <c r="B1170" s="77"/>
      <c r="C1170" s="58"/>
      <c r="D1170" s="79"/>
      <c r="E1170" s="58"/>
      <c r="F1170" s="8"/>
      <c r="K1170" s="7"/>
      <c r="X1170" s="8"/>
    </row>
    <row r="1171" s="6" customFormat="true" ht="10.2" hidden="false" customHeight="false" outlineLevel="0" collapsed="false">
      <c r="A1171" s="57"/>
      <c r="B1171" s="77"/>
      <c r="C1171" s="58"/>
      <c r="D1171" s="79"/>
      <c r="E1171" s="58"/>
      <c r="F1171" s="8"/>
      <c r="K1171" s="7"/>
      <c r="X1171" s="8"/>
    </row>
    <row r="1172" s="6" customFormat="true" ht="10.2" hidden="false" customHeight="false" outlineLevel="0" collapsed="false">
      <c r="A1172" s="57"/>
      <c r="B1172" s="77"/>
      <c r="C1172" s="58"/>
      <c r="D1172" s="79"/>
      <c r="E1172" s="58"/>
      <c r="F1172" s="8"/>
      <c r="K1172" s="7"/>
      <c r="X1172" s="8"/>
    </row>
    <row r="1173" s="6" customFormat="true" ht="10.2" hidden="false" customHeight="false" outlineLevel="0" collapsed="false">
      <c r="A1173" s="57"/>
      <c r="B1173" s="77"/>
      <c r="C1173" s="58"/>
      <c r="D1173" s="79"/>
      <c r="E1173" s="58"/>
      <c r="F1173" s="8"/>
      <c r="K1173" s="7"/>
      <c r="X1173" s="8"/>
    </row>
    <row r="1174" s="6" customFormat="true" ht="10.2" hidden="false" customHeight="false" outlineLevel="0" collapsed="false">
      <c r="A1174" s="57"/>
      <c r="B1174" s="77"/>
      <c r="C1174" s="58"/>
      <c r="D1174" s="79"/>
      <c r="E1174" s="58"/>
      <c r="F1174" s="8"/>
      <c r="K1174" s="7"/>
      <c r="X1174" s="8"/>
    </row>
    <row r="1175" s="6" customFormat="true" ht="10.2" hidden="false" customHeight="false" outlineLevel="0" collapsed="false">
      <c r="A1175" s="57"/>
      <c r="B1175" s="77"/>
      <c r="C1175" s="58"/>
      <c r="D1175" s="79"/>
      <c r="E1175" s="58"/>
      <c r="F1175" s="8"/>
      <c r="K1175" s="7"/>
      <c r="X1175" s="8"/>
    </row>
    <row r="1176" s="6" customFormat="true" ht="10.2" hidden="false" customHeight="false" outlineLevel="0" collapsed="false">
      <c r="A1176" s="57"/>
      <c r="B1176" s="77"/>
      <c r="C1176" s="58"/>
      <c r="D1176" s="79"/>
      <c r="E1176" s="58"/>
      <c r="F1176" s="8"/>
      <c r="K1176" s="7"/>
      <c r="X1176" s="8"/>
    </row>
    <row r="1177" s="6" customFormat="true" ht="10.2" hidden="false" customHeight="false" outlineLevel="0" collapsed="false">
      <c r="A1177" s="57"/>
      <c r="B1177" s="77"/>
      <c r="C1177" s="58"/>
      <c r="D1177" s="79"/>
      <c r="E1177" s="58"/>
      <c r="F1177" s="8"/>
      <c r="K1177" s="7"/>
      <c r="X1177" s="8"/>
    </row>
    <row r="1178" s="6" customFormat="true" ht="10.2" hidden="false" customHeight="false" outlineLevel="0" collapsed="false">
      <c r="A1178" s="57"/>
      <c r="B1178" s="77"/>
      <c r="C1178" s="58"/>
      <c r="D1178" s="79"/>
      <c r="E1178" s="58"/>
      <c r="F1178" s="8"/>
      <c r="K1178" s="7"/>
      <c r="X1178" s="8"/>
    </row>
    <row r="1179" s="6" customFormat="true" ht="10.2" hidden="false" customHeight="false" outlineLevel="0" collapsed="false">
      <c r="A1179" s="57"/>
      <c r="B1179" s="77"/>
      <c r="C1179" s="58"/>
      <c r="D1179" s="79"/>
      <c r="E1179" s="58"/>
      <c r="F1179" s="8"/>
      <c r="K1179" s="7"/>
      <c r="X1179" s="8"/>
    </row>
    <row r="1180" s="6" customFormat="true" ht="10.2" hidden="false" customHeight="false" outlineLevel="0" collapsed="false">
      <c r="A1180" s="57"/>
      <c r="B1180" s="77"/>
      <c r="C1180" s="58"/>
      <c r="D1180" s="79"/>
      <c r="E1180" s="58"/>
      <c r="F1180" s="8"/>
      <c r="K1180" s="7"/>
      <c r="X1180" s="8"/>
    </row>
    <row r="1181" s="6" customFormat="true" ht="10.2" hidden="false" customHeight="false" outlineLevel="0" collapsed="false">
      <c r="A1181" s="57"/>
      <c r="B1181" s="77"/>
      <c r="C1181" s="58"/>
      <c r="D1181" s="79"/>
      <c r="E1181" s="58"/>
      <c r="F1181" s="8"/>
      <c r="K1181" s="7"/>
      <c r="X1181" s="8"/>
    </row>
    <row r="1182" s="6" customFormat="true" ht="10.2" hidden="false" customHeight="false" outlineLevel="0" collapsed="false">
      <c r="A1182" s="57"/>
      <c r="B1182" s="77"/>
      <c r="C1182" s="58"/>
      <c r="D1182" s="79"/>
      <c r="E1182" s="58"/>
      <c r="F1182" s="8"/>
      <c r="K1182" s="7"/>
      <c r="X1182" s="8"/>
    </row>
    <row r="1183" s="6" customFormat="true" ht="10.2" hidden="false" customHeight="false" outlineLevel="0" collapsed="false">
      <c r="A1183" s="57"/>
      <c r="B1183" s="77"/>
      <c r="C1183" s="58"/>
      <c r="D1183" s="79"/>
      <c r="E1183" s="58"/>
      <c r="F1183" s="8"/>
      <c r="K1183" s="7"/>
      <c r="X1183" s="8"/>
    </row>
    <row r="1184" s="6" customFormat="true" ht="10.2" hidden="false" customHeight="false" outlineLevel="0" collapsed="false">
      <c r="A1184" s="57"/>
      <c r="B1184" s="77"/>
      <c r="C1184" s="58"/>
      <c r="D1184" s="79"/>
      <c r="E1184" s="58"/>
      <c r="F1184" s="8"/>
      <c r="K1184" s="7"/>
      <c r="X1184" s="8"/>
    </row>
    <row r="1185" s="6" customFormat="true" ht="10.2" hidden="false" customHeight="false" outlineLevel="0" collapsed="false">
      <c r="A1185" s="57"/>
      <c r="B1185" s="77"/>
      <c r="C1185" s="58"/>
      <c r="D1185" s="79"/>
      <c r="E1185" s="58"/>
      <c r="F1185" s="8"/>
      <c r="K1185" s="7"/>
      <c r="X1185" s="8"/>
    </row>
    <row r="1186" s="6" customFormat="true" ht="10.2" hidden="false" customHeight="false" outlineLevel="0" collapsed="false">
      <c r="A1186" s="57"/>
      <c r="B1186" s="77"/>
      <c r="C1186" s="58"/>
      <c r="D1186" s="79"/>
      <c r="E1186" s="58"/>
      <c r="F1186" s="8"/>
      <c r="K1186" s="7"/>
      <c r="X1186" s="8"/>
    </row>
    <row r="1187" s="6" customFormat="true" ht="10.2" hidden="false" customHeight="false" outlineLevel="0" collapsed="false">
      <c r="A1187" s="57"/>
      <c r="B1187" s="77"/>
      <c r="C1187" s="58"/>
      <c r="D1187" s="79"/>
      <c r="E1187" s="58"/>
      <c r="F1187" s="8"/>
      <c r="K1187" s="7"/>
      <c r="X1187" s="8"/>
    </row>
    <row r="1188" s="6" customFormat="true" ht="10.2" hidden="false" customHeight="false" outlineLevel="0" collapsed="false">
      <c r="A1188" s="57"/>
      <c r="B1188" s="77"/>
      <c r="C1188" s="58"/>
      <c r="D1188" s="79"/>
      <c r="E1188" s="58"/>
      <c r="F1188" s="8"/>
      <c r="K1188" s="7"/>
      <c r="X1188" s="8"/>
    </row>
    <row r="1189" s="6" customFormat="true" ht="10.2" hidden="false" customHeight="false" outlineLevel="0" collapsed="false">
      <c r="A1189" s="57"/>
      <c r="B1189" s="77"/>
      <c r="C1189" s="58"/>
      <c r="D1189" s="79"/>
      <c r="E1189" s="58"/>
      <c r="F1189" s="8"/>
      <c r="K1189" s="7"/>
      <c r="X1189" s="8"/>
    </row>
    <row r="1190" s="6" customFormat="true" ht="10.2" hidden="false" customHeight="false" outlineLevel="0" collapsed="false">
      <c r="A1190" s="57"/>
      <c r="B1190" s="77"/>
      <c r="C1190" s="58"/>
      <c r="D1190" s="79"/>
      <c r="E1190" s="58"/>
      <c r="F1190" s="8"/>
      <c r="K1190" s="7"/>
      <c r="X1190" s="8"/>
    </row>
    <row r="1191" s="6" customFormat="true" ht="10.2" hidden="false" customHeight="false" outlineLevel="0" collapsed="false">
      <c r="A1191" s="57"/>
      <c r="B1191" s="77"/>
      <c r="C1191" s="58"/>
      <c r="D1191" s="79"/>
      <c r="E1191" s="58"/>
      <c r="F1191" s="8"/>
      <c r="K1191" s="7"/>
      <c r="X1191" s="8"/>
    </row>
    <row r="1192" s="6" customFormat="true" ht="10.2" hidden="false" customHeight="false" outlineLevel="0" collapsed="false">
      <c r="A1192" s="57"/>
      <c r="B1192" s="77"/>
      <c r="C1192" s="58"/>
      <c r="D1192" s="79"/>
      <c r="E1192" s="58"/>
      <c r="F1192" s="8"/>
      <c r="K1192" s="7"/>
      <c r="X1192" s="8"/>
    </row>
    <row r="1193" s="6" customFormat="true" ht="10.2" hidden="false" customHeight="false" outlineLevel="0" collapsed="false">
      <c r="A1193" s="57"/>
      <c r="B1193" s="77"/>
      <c r="C1193" s="58"/>
      <c r="D1193" s="79"/>
      <c r="E1193" s="58"/>
      <c r="F1193" s="8"/>
      <c r="K1193" s="7"/>
      <c r="X1193" s="8"/>
    </row>
    <row r="1194" s="6" customFormat="true" ht="10.2" hidden="false" customHeight="false" outlineLevel="0" collapsed="false">
      <c r="A1194" s="57"/>
      <c r="B1194" s="77"/>
      <c r="C1194" s="58"/>
      <c r="D1194" s="79"/>
      <c r="E1194" s="58"/>
      <c r="F1194" s="8"/>
      <c r="K1194" s="7"/>
      <c r="X1194" s="8"/>
    </row>
    <row r="1195" s="6" customFormat="true" ht="10.2" hidden="false" customHeight="false" outlineLevel="0" collapsed="false">
      <c r="A1195" s="57"/>
      <c r="B1195" s="77"/>
      <c r="C1195" s="58"/>
      <c r="D1195" s="79"/>
      <c r="E1195" s="58"/>
      <c r="F1195" s="8"/>
      <c r="K1195" s="7"/>
      <c r="X1195" s="8"/>
    </row>
    <row r="1196" s="6" customFormat="true" ht="10.2" hidden="false" customHeight="false" outlineLevel="0" collapsed="false">
      <c r="A1196" s="57"/>
      <c r="B1196" s="77"/>
      <c r="C1196" s="58"/>
      <c r="D1196" s="79"/>
      <c r="E1196" s="58"/>
      <c r="F1196" s="8"/>
      <c r="K1196" s="7"/>
      <c r="X1196" s="8"/>
    </row>
    <row r="1197" s="6" customFormat="true" ht="10.2" hidden="false" customHeight="false" outlineLevel="0" collapsed="false">
      <c r="A1197" s="57"/>
      <c r="B1197" s="77"/>
      <c r="C1197" s="58"/>
      <c r="D1197" s="79"/>
      <c r="E1197" s="58"/>
      <c r="F1197" s="8"/>
      <c r="K1197" s="7"/>
      <c r="X1197" s="8"/>
    </row>
    <row r="1198" s="6" customFormat="true" ht="10.2" hidden="false" customHeight="false" outlineLevel="0" collapsed="false">
      <c r="A1198" s="57"/>
      <c r="B1198" s="77"/>
      <c r="C1198" s="58"/>
      <c r="D1198" s="79"/>
      <c r="E1198" s="58"/>
      <c r="F1198" s="8"/>
      <c r="K1198" s="7"/>
      <c r="X1198" s="8"/>
    </row>
    <row r="1199" s="6" customFormat="true" ht="10.2" hidden="false" customHeight="false" outlineLevel="0" collapsed="false">
      <c r="A1199" s="57"/>
      <c r="B1199" s="77"/>
      <c r="C1199" s="58"/>
      <c r="D1199" s="79"/>
      <c r="E1199" s="58"/>
      <c r="F1199" s="8"/>
      <c r="K1199" s="7"/>
      <c r="X1199" s="8"/>
    </row>
    <row r="1200" s="6" customFormat="true" ht="10.2" hidden="false" customHeight="false" outlineLevel="0" collapsed="false">
      <c r="A1200" s="57"/>
      <c r="B1200" s="77"/>
      <c r="C1200" s="58"/>
      <c r="D1200" s="79"/>
      <c r="E1200" s="58"/>
      <c r="F1200" s="8"/>
      <c r="K1200" s="7"/>
      <c r="X1200" s="8"/>
    </row>
    <row r="1201" s="6" customFormat="true" ht="10.2" hidden="false" customHeight="false" outlineLevel="0" collapsed="false">
      <c r="A1201" s="57"/>
      <c r="B1201" s="77"/>
      <c r="C1201" s="58"/>
      <c r="D1201" s="79"/>
      <c r="E1201" s="58"/>
      <c r="F1201" s="8"/>
      <c r="K1201" s="7"/>
      <c r="X1201" s="8"/>
    </row>
    <row r="1202" s="6" customFormat="true" ht="10.2" hidden="false" customHeight="false" outlineLevel="0" collapsed="false">
      <c r="A1202" s="57"/>
      <c r="B1202" s="77"/>
      <c r="C1202" s="58"/>
      <c r="D1202" s="79"/>
      <c r="E1202" s="58"/>
      <c r="F1202" s="8"/>
      <c r="K1202" s="7"/>
      <c r="X1202" s="8"/>
    </row>
    <row r="1203" s="6" customFormat="true" ht="10.2" hidden="false" customHeight="false" outlineLevel="0" collapsed="false">
      <c r="A1203" s="57"/>
      <c r="B1203" s="77"/>
      <c r="C1203" s="58"/>
      <c r="D1203" s="79"/>
      <c r="E1203" s="58"/>
      <c r="F1203" s="8"/>
      <c r="K1203" s="7"/>
      <c r="X1203" s="8"/>
    </row>
    <row r="1204" s="6" customFormat="true" ht="10.2" hidden="false" customHeight="false" outlineLevel="0" collapsed="false">
      <c r="A1204" s="57"/>
      <c r="B1204" s="77"/>
      <c r="C1204" s="58"/>
      <c r="D1204" s="79"/>
      <c r="E1204" s="58"/>
      <c r="F1204" s="8"/>
      <c r="K1204" s="7"/>
      <c r="X1204" s="8"/>
    </row>
    <row r="1205" s="6" customFormat="true" ht="10.2" hidden="false" customHeight="false" outlineLevel="0" collapsed="false">
      <c r="A1205" s="57"/>
      <c r="B1205" s="77"/>
      <c r="C1205" s="58"/>
      <c r="D1205" s="79"/>
      <c r="E1205" s="58"/>
      <c r="F1205" s="8"/>
      <c r="K1205" s="7"/>
      <c r="X1205" s="8"/>
    </row>
    <row r="1206" s="6" customFormat="true" ht="10.2" hidden="false" customHeight="false" outlineLevel="0" collapsed="false">
      <c r="A1206" s="57"/>
      <c r="B1206" s="77"/>
      <c r="C1206" s="58"/>
      <c r="D1206" s="79"/>
      <c r="E1206" s="58"/>
      <c r="F1206" s="8"/>
      <c r="K1206" s="7"/>
      <c r="X1206" s="8"/>
    </row>
    <row r="1207" s="6" customFormat="true" ht="10.2" hidden="false" customHeight="false" outlineLevel="0" collapsed="false">
      <c r="A1207" s="57"/>
      <c r="B1207" s="77"/>
      <c r="C1207" s="58"/>
      <c r="D1207" s="79"/>
      <c r="E1207" s="58"/>
      <c r="F1207" s="8"/>
      <c r="K1207" s="7"/>
      <c r="X1207" s="8"/>
    </row>
    <row r="1208" s="6" customFormat="true" ht="10.2" hidden="false" customHeight="false" outlineLevel="0" collapsed="false">
      <c r="A1208" s="57"/>
      <c r="B1208" s="77"/>
      <c r="C1208" s="58"/>
      <c r="D1208" s="79"/>
      <c r="E1208" s="58"/>
      <c r="F1208" s="8"/>
      <c r="K1208" s="7"/>
      <c r="X1208" s="8"/>
    </row>
    <row r="1209" s="6" customFormat="true" ht="10.2" hidden="false" customHeight="false" outlineLevel="0" collapsed="false">
      <c r="A1209" s="57"/>
      <c r="B1209" s="77"/>
      <c r="C1209" s="58"/>
      <c r="D1209" s="79"/>
      <c r="E1209" s="58"/>
      <c r="F1209" s="8"/>
      <c r="K1209" s="7"/>
      <c r="X1209" s="8"/>
    </row>
    <row r="1210" s="6" customFormat="true" ht="10.2" hidden="false" customHeight="false" outlineLevel="0" collapsed="false">
      <c r="A1210" s="57"/>
      <c r="B1210" s="77"/>
      <c r="C1210" s="58"/>
      <c r="D1210" s="79"/>
      <c r="E1210" s="58"/>
      <c r="F1210" s="8"/>
      <c r="K1210" s="7"/>
      <c r="X1210" s="8"/>
    </row>
    <row r="1211" s="6" customFormat="true" ht="10.2" hidden="false" customHeight="false" outlineLevel="0" collapsed="false">
      <c r="A1211" s="57"/>
      <c r="B1211" s="77"/>
      <c r="C1211" s="58"/>
      <c r="D1211" s="79"/>
      <c r="E1211" s="58"/>
      <c r="F1211" s="8"/>
      <c r="K1211" s="7"/>
      <c r="X1211" s="8"/>
    </row>
    <row r="1212" s="6" customFormat="true" ht="10.2" hidden="false" customHeight="false" outlineLevel="0" collapsed="false">
      <c r="A1212" s="57"/>
      <c r="B1212" s="77"/>
      <c r="C1212" s="58"/>
      <c r="D1212" s="79"/>
      <c r="E1212" s="58"/>
      <c r="F1212" s="8"/>
      <c r="K1212" s="7"/>
      <c r="X1212" s="8"/>
    </row>
    <row r="1213" s="6" customFormat="true" ht="10.2" hidden="false" customHeight="false" outlineLevel="0" collapsed="false">
      <c r="A1213" s="57"/>
      <c r="B1213" s="77"/>
      <c r="C1213" s="58"/>
      <c r="D1213" s="79"/>
      <c r="E1213" s="58"/>
      <c r="F1213" s="8"/>
      <c r="K1213" s="7"/>
      <c r="X1213" s="8"/>
    </row>
    <row r="1214" s="6" customFormat="true" ht="10.2" hidden="false" customHeight="false" outlineLevel="0" collapsed="false">
      <c r="A1214" s="57"/>
      <c r="B1214" s="77"/>
      <c r="C1214" s="58"/>
      <c r="D1214" s="79"/>
      <c r="E1214" s="58"/>
      <c r="F1214" s="8"/>
      <c r="K1214" s="7"/>
      <c r="X1214" s="8"/>
    </row>
    <row r="1215" s="6" customFormat="true" ht="10.2" hidden="false" customHeight="false" outlineLevel="0" collapsed="false">
      <c r="A1215" s="57"/>
      <c r="B1215" s="77"/>
      <c r="C1215" s="58"/>
      <c r="D1215" s="79"/>
      <c r="E1215" s="58"/>
      <c r="F1215" s="8"/>
      <c r="K1215" s="7"/>
      <c r="X1215" s="8"/>
    </row>
    <row r="1216" s="6" customFormat="true" ht="10.2" hidden="false" customHeight="false" outlineLevel="0" collapsed="false">
      <c r="A1216" s="57"/>
      <c r="B1216" s="77"/>
      <c r="C1216" s="58"/>
      <c r="D1216" s="79"/>
      <c r="E1216" s="58"/>
      <c r="F1216" s="8"/>
      <c r="K1216" s="7"/>
      <c r="X1216" s="8"/>
    </row>
    <row r="1217" s="6" customFormat="true" ht="10.2" hidden="false" customHeight="false" outlineLevel="0" collapsed="false">
      <c r="A1217" s="57"/>
      <c r="B1217" s="77"/>
      <c r="C1217" s="58"/>
      <c r="D1217" s="79"/>
      <c r="E1217" s="58"/>
      <c r="F1217" s="8"/>
      <c r="K1217" s="7"/>
      <c r="X1217" s="8"/>
    </row>
    <row r="1218" s="6" customFormat="true" ht="10.2" hidden="false" customHeight="false" outlineLevel="0" collapsed="false">
      <c r="A1218" s="57"/>
      <c r="B1218" s="77"/>
      <c r="C1218" s="58"/>
      <c r="D1218" s="79"/>
      <c r="E1218" s="58"/>
      <c r="F1218" s="8"/>
      <c r="K1218" s="7"/>
      <c r="X1218" s="8"/>
    </row>
    <row r="1219" s="6" customFormat="true" ht="10.2" hidden="false" customHeight="false" outlineLevel="0" collapsed="false">
      <c r="A1219" s="57"/>
      <c r="B1219" s="77"/>
      <c r="C1219" s="58"/>
      <c r="D1219" s="79"/>
      <c r="E1219" s="58"/>
      <c r="F1219" s="8"/>
      <c r="K1219" s="7"/>
      <c r="X1219" s="8"/>
    </row>
    <row r="1220" s="6" customFormat="true" ht="10.2" hidden="false" customHeight="false" outlineLevel="0" collapsed="false">
      <c r="A1220" s="57"/>
      <c r="B1220" s="77"/>
      <c r="C1220" s="58"/>
      <c r="D1220" s="79"/>
      <c r="E1220" s="58"/>
      <c r="F1220" s="8"/>
      <c r="K1220" s="7"/>
      <c r="X1220" s="8"/>
    </row>
    <row r="1221" s="6" customFormat="true" ht="10.2" hidden="false" customHeight="false" outlineLevel="0" collapsed="false">
      <c r="A1221" s="57"/>
      <c r="B1221" s="77"/>
      <c r="C1221" s="58"/>
      <c r="D1221" s="79"/>
      <c r="E1221" s="58"/>
      <c r="F1221" s="8"/>
      <c r="K1221" s="7"/>
      <c r="X1221" s="8"/>
    </row>
    <row r="1222" s="6" customFormat="true" ht="10.2" hidden="false" customHeight="false" outlineLevel="0" collapsed="false">
      <c r="A1222" s="57"/>
      <c r="B1222" s="77"/>
      <c r="C1222" s="58"/>
      <c r="D1222" s="79"/>
      <c r="E1222" s="58"/>
      <c r="F1222" s="8"/>
      <c r="K1222" s="7"/>
      <c r="X1222" s="8"/>
    </row>
    <row r="1223" s="6" customFormat="true" ht="10.2" hidden="false" customHeight="false" outlineLevel="0" collapsed="false">
      <c r="A1223" s="57"/>
      <c r="B1223" s="77"/>
      <c r="C1223" s="58"/>
      <c r="D1223" s="79"/>
      <c r="E1223" s="58"/>
      <c r="F1223" s="8"/>
      <c r="K1223" s="7"/>
      <c r="X1223" s="8"/>
    </row>
    <row r="1224" s="6" customFormat="true" ht="10.2" hidden="false" customHeight="false" outlineLevel="0" collapsed="false">
      <c r="A1224" s="57"/>
      <c r="B1224" s="77"/>
      <c r="C1224" s="58"/>
      <c r="D1224" s="79"/>
      <c r="E1224" s="58"/>
      <c r="F1224" s="8"/>
      <c r="K1224" s="7"/>
      <c r="X1224" s="8"/>
    </row>
    <row r="1225" s="6" customFormat="true" ht="10.2" hidden="false" customHeight="false" outlineLevel="0" collapsed="false">
      <c r="A1225" s="57"/>
      <c r="B1225" s="77"/>
      <c r="C1225" s="58"/>
      <c r="D1225" s="79"/>
      <c r="E1225" s="58"/>
      <c r="F1225" s="8"/>
      <c r="K1225" s="7"/>
      <c r="X1225" s="8"/>
    </row>
    <row r="1226" s="6" customFormat="true" ht="10.2" hidden="false" customHeight="false" outlineLevel="0" collapsed="false">
      <c r="A1226" s="57"/>
      <c r="B1226" s="77"/>
      <c r="C1226" s="58"/>
      <c r="D1226" s="79"/>
      <c r="E1226" s="58"/>
      <c r="F1226" s="8"/>
      <c r="K1226" s="7"/>
      <c r="X1226" s="8"/>
    </row>
    <row r="1227" s="6" customFormat="true" ht="10.2" hidden="false" customHeight="false" outlineLevel="0" collapsed="false">
      <c r="A1227" s="57"/>
      <c r="B1227" s="77"/>
      <c r="C1227" s="58"/>
      <c r="D1227" s="79"/>
      <c r="E1227" s="58"/>
      <c r="F1227" s="8"/>
      <c r="K1227" s="7"/>
      <c r="X1227" s="8"/>
    </row>
    <row r="1228" s="6" customFormat="true" ht="10.2" hidden="false" customHeight="false" outlineLevel="0" collapsed="false">
      <c r="A1228" s="57"/>
      <c r="B1228" s="77"/>
      <c r="C1228" s="58"/>
      <c r="D1228" s="79"/>
      <c r="E1228" s="58"/>
      <c r="F1228" s="8"/>
      <c r="K1228" s="7"/>
      <c r="X1228" s="8"/>
    </row>
    <row r="1229" s="6" customFormat="true" ht="10.2" hidden="false" customHeight="false" outlineLevel="0" collapsed="false">
      <c r="A1229" s="57"/>
      <c r="B1229" s="77"/>
      <c r="C1229" s="58"/>
      <c r="D1229" s="79"/>
      <c r="E1229" s="58"/>
      <c r="F1229" s="8"/>
      <c r="K1229" s="7"/>
      <c r="X1229" s="8"/>
    </row>
    <row r="1230" s="6" customFormat="true" ht="10.2" hidden="false" customHeight="false" outlineLevel="0" collapsed="false">
      <c r="A1230" s="57"/>
      <c r="B1230" s="77"/>
      <c r="C1230" s="58"/>
      <c r="D1230" s="79"/>
      <c r="E1230" s="58"/>
      <c r="F1230" s="8"/>
      <c r="K1230" s="7"/>
      <c r="X1230" s="8"/>
    </row>
    <row r="1231" s="6" customFormat="true" ht="10.2" hidden="false" customHeight="false" outlineLevel="0" collapsed="false">
      <c r="A1231" s="57"/>
      <c r="B1231" s="77"/>
      <c r="C1231" s="58"/>
      <c r="D1231" s="79"/>
      <c r="E1231" s="58"/>
      <c r="F1231" s="8"/>
      <c r="K1231" s="7"/>
      <c r="X1231" s="8"/>
    </row>
    <row r="1232" s="6" customFormat="true" ht="10.2" hidden="false" customHeight="false" outlineLevel="0" collapsed="false">
      <c r="A1232" s="57"/>
      <c r="B1232" s="77"/>
      <c r="C1232" s="58"/>
      <c r="D1232" s="79"/>
      <c r="E1232" s="58"/>
      <c r="F1232" s="8"/>
      <c r="K1232" s="7"/>
      <c r="X1232" s="8"/>
    </row>
    <row r="1233" s="6" customFormat="true" ht="10.2" hidden="false" customHeight="false" outlineLevel="0" collapsed="false">
      <c r="A1233" s="57"/>
      <c r="B1233" s="77"/>
      <c r="C1233" s="58"/>
      <c r="D1233" s="79"/>
      <c r="E1233" s="58"/>
      <c r="F1233" s="8"/>
      <c r="K1233" s="7"/>
      <c r="X1233" s="8"/>
    </row>
    <row r="1234" s="6" customFormat="true" ht="10.2" hidden="false" customHeight="false" outlineLevel="0" collapsed="false">
      <c r="A1234" s="57"/>
      <c r="B1234" s="77"/>
      <c r="C1234" s="58"/>
      <c r="D1234" s="79"/>
      <c r="E1234" s="58"/>
      <c r="F1234" s="8"/>
      <c r="K1234" s="7"/>
      <c r="X1234" s="8"/>
    </row>
    <row r="1235" s="6" customFormat="true" ht="10.2" hidden="false" customHeight="false" outlineLevel="0" collapsed="false">
      <c r="A1235" s="57"/>
      <c r="B1235" s="77"/>
      <c r="C1235" s="58"/>
      <c r="D1235" s="79"/>
      <c r="E1235" s="58"/>
      <c r="F1235" s="8"/>
      <c r="K1235" s="7"/>
      <c r="X1235" s="8"/>
    </row>
    <row r="1236" s="6" customFormat="true" ht="10.2" hidden="false" customHeight="false" outlineLevel="0" collapsed="false">
      <c r="A1236" s="57"/>
      <c r="B1236" s="77"/>
      <c r="C1236" s="58"/>
      <c r="D1236" s="79"/>
      <c r="E1236" s="58"/>
      <c r="F1236" s="8"/>
      <c r="K1236" s="7"/>
      <c r="X1236" s="8"/>
    </row>
    <row r="1237" s="6" customFormat="true" ht="10.2" hidden="false" customHeight="false" outlineLevel="0" collapsed="false">
      <c r="A1237" s="57"/>
      <c r="B1237" s="77"/>
      <c r="C1237" s="58"/>
      <c r="D1237" s="79"/>
      <c r="E1237" s="58"/>
      <c r="F1237" s="8"/>
      <c r="K1237" s="7"/>
      <c r="X1237" s="8"/>
    </row>
    <row r="1238" s="6" customFormat="true" ht="10.2" hidden="false" customHeight="false" outlineLevel="0" collapsed="false">
      <c r="A1238" s="57"/>
      <c r="B1238" s="77"/>
      <c r="C1238" s="58"/>
      <c r="D1238" s="79"/>
      <c r="E1238" s="58"/>
      <c r="F1238" s="8"/>
      <c r="K1238" s="7"/>
      <c r="X1238" s="8"/>
    </row>
    <row r="1239" s="6" customFormat="true" ht="10.2" hidden="false" customHeight="false" outlineLevel="0" collapsed="false">
      <c r="A1239" s="57"/>
      <c r="B1239" s="77"/>
      <c r="C1239" s="58"/>
      <c r="D1239" s="79"/>
      <c r="E1239" s="58"/>
      <c r="F1239" s="8"/>
      <c r="K1239" s="7"/>
      <c r="X1239" s="8"/>
    </row>
    <row r="1240" s="6" customFormat="true" ht="10.2" hidden="false" customHeight="false" outlineLevel="0" collapsed="false">
      <c r="A1240" s="57"/>
      <c r="B1240" s="77"/>
      <c r="C1240" s="58"/>
      <c r="D1240" s="79"/>
      <c r="E1240" s="58"/>
      <c r="F1240" s="8"/>
      <c r="K1240" s="7"/>
      <c r="X1240" s="8"/>
    </row>
    <row r="1241" s="6" customFormat="true" ht="10.2" hidden="false" customHeight="false" outlineLevel="0" collapsed="false">
      <c r="A1241" s="57"/>
      <c r="B1241" s="77"/>
      <c r="C1241" s="58"/>
      <c r="D1241" s="79"/>
      <c r="E1241" s="58"/>
      <c r="F1241" s="8"/>
      <c r="K1241" s="7"/>
      <c r="X1241" s="8"/>
    </row>
    <row r="1242" s="6" customFormat="true" ht="10.2" hidden="false" customHeight="false" outlineLevel="0" collapsed="false">
      <c r="A1242" s="57"/>
      <c r="B1242" s="77"/>
      <c r="C1242" s="58"/>
      <c r="D1242" s="79"/>
      <c r="E1242" s="58"/>
      <c r="F1242" s="8"/>
      <c r="K1242" s="7"/>
      <c r="X1242" s="8"/>
    </row>
    <row r="1243" s="6" customFormat="true" ht="10.2" hidden="false" customHeight="false" outlineLevel="0" collapsed="false">
      <c r="A1243" s="57"/>
      <c r="B1243" s="77"/>
      <c r="C1243" s="58"/>
      <c r="D1243" s="79"/>
      <c r="E1243" s="58"/>
      <c r="F1243" s="8"/>
      <c r="K1243" s="7"/>
      <c r="X1243" s="8"/>
    </row>
    <row r="1244" s="6" customFormat="true" ht="10.2" hidden="false" customHeight="false" outlineLevel="0" collapsed="false">
      <c r="A1244" s="57"/>
      <c r="B1244" s="77"/>
      <c r="C1244" s="58"/>
      <c r="D1244" s="79"/>
      <c r="E1244" s="58"/>
      <c r="F1244" s="8"/>
      <c r="K1244" s="7"/>
      <c r="X1244" s="8"/>
    </row>
    <row r="1245" s="6" customFormat="true" ht="10.2" hidden="false" customHeight="false" outlineLevel="0" collapsed="false">
      <c r="A1245" s="57"/>
      <c r="B1245" s="77"/>
      <c r="C1245" s="58"/>
      <c r="D1245" s="79"/>
      <c r="E1245" s="58"/>
      <c r="F1245" s="8"/>
      <c r="K1245" s="7"/>
      <c r="X1245" s="8"/>
    </row>
    <row r="1246" s="6" customFormat="true" ht="10.2" hidden="false" customHeight="false" outlineLevel="0" collapsed="false">
      <c r="A1246" s="57"/>
      <c r="B1246" s="77"/>
      <c r="C1246" s="58"/>
      <c r="D1246" s="79"/>
      <c r="E1246" s="58"/>
      <c r="F1246" s="8"/>
      <c r="K1246" s="7"/>
      <c r="X1246" s="8"/>
    </row>
    <row r="1247" s="6" customFormat="true" ht="10.2" hidden="false" customHeight="false" outlineLevel="0" collapsed="false">
      <c r="A1247" s="57"/>
      <c r="B1247" s="77"/>
      <c r="C1247" s="58"/>
      <c r="D1247" s="79"/>
      <c r="E1247" s="58"/>
      <c r="F1247" s="8"/>
      <c r="K1247" s="7"/>
      <c r="X1247" s="8"/>
    </row>
    <row r="1248" s="6" customFormat="true" ht="10.2" hidden="false" customHeight="false" outlineLevel="0" collapsed="false">
      <c r="A1248" s="57"/>
      <c r="B1248" s="77"/>
      <c r="C1248" s="58"/>
      <c r="D1248" s="79"/>
      <c r="E1248" s="58"/>
      <c r="F1248" s="8"/>
      <c r="K1248" s="7"/>
      <c r="X1248" s="8"/>
    </row>
    <row r="1249" s="6" customFormat="true" ht="10.2" hidden="false" customHeight="false" outlineLevel="0" collapsed="false">
      <c r="A1249" s="57"/>
      <c r="B1249" s="77"/>
      <c r="C1249" s="58"/>
      <c r="D1249" s="79"/>
      <c r="E1249" s="58"/>
      <c r="F1249" s="8"/>
      <c r="K1249" s="7"/>
      <c r="X1249" s="8"/>
    </row>
    <row r="1250" s="6" customFormat="true" ht="10.2" hidden="false" customHeight="false" outlineLevel="0" collapsed="false">
      <c r="A1250" s="57"/>
      <c r="B1250" s="77"/>
      <c r="C1250" s="58"/>
      <c r="D1250" s="79"/>
      <c r="E1250" s="58"/>
      <c r="F1250" s="8"/>
      <c r="K1250" s="7"/>
      <c r="X1250" s="8"/>
    </row>
    <row r="1251" s="6" customFormat="true" ht="10.2" hidden="false" customHeight="false" outlineLevel="0" collapsed="false">
      <c r="A1251" s="57"/>
      <c r="B1251" s="77"/>
      <c r="C1251" s="58"/>
      <c r="D1251" s="79"/>
      <c r="E1251" s="58"/>
      <c r="F1251" s="8"/>
      <c r="K1251" s="7"/>
      <c r="X1251" s="8"/>
    </row>
    <row r="1252" s="6" customFormat="true" ht="10.2" hidden="false" customHeight="false" outlineLevel="0" collapsed="false">
      <c r="A1252" s="57"/>
      <c r="B1252" s="77"/>
      <c r="C1252" s="58"/>
      <c r="D1252" s="79"/>
      <c r="E1252" s="58"/>
      <c r="F1252" s="8"/>
      <c r="K1252" s="7"/>
      <c r="X1252" s="8"/>
    </row>
    <row r="1253" s="6" customFormat="true" ht="10.2" hidden="false" customHeight="false" outlineLevel="0" collapsed="false">
      <c r="A1253" s="57"/>
      <c r="B1253" s="77"/>
      <c r="C1253" s="58"/>
      <c r="D1253" s="79"/>
      <c r="E1253" s="58"/>
      <c r="F1253" s="8"/>
      <c r="K1253" s="7"/>
      <c r="X1253" s="8"/>
    </row>
    <row r="1254" s="6" customFormat="true" ht="10.2" hidden="false" customHeight="false" outlineLevel="0" collapsed="false">
      <c r="A1254" s="57"/>
      <c r="B1254" s="77"/>
      <c r="C1254" s="58"/>
      <c r="D1254" s="79"/>
      <c r="E1254" s="58"/>
      <c r="F1254" s="8"/>
      <c r="K1254" s="7"/>
      <c r="X1254" s="8"/>
    </row>
    <row r="1255" s="6" customFormat="true" ht="10.2" hidden="false" customHeight="false" outlineLevel="0" collapsed="false">
      <c r="A1255" s="57"/>
      <c r="B1255" s="77"/>
      <c r="C1255" s="58"/>
      <c r="D1255" s="79"/>
      <c r="E1255" s="58"/>
      <c r="F1255" s="8"/>
      <c r="K1255" s="7"/>
      <c r="X1255" s="8"/>
    </row>
    <row r="1256" s="6" customFormat="true" ht="10.2" hidden="false" customHeight="false" outlineLevel="0" collapsed="false">
      <c r="A1256" s="57"/>
      <c r="B1256" s="77"/>
      <c r="C1256" s="58"/>
      <c r="D1256" s="79"/>
      <c r="E1256" s="58"/>
      <c r="F1256" s="8"/>
      <c r="K1256" s="7"/>
      <c r="X1256" s="8"/>
    </row>
    <row r="1257" s="6" customFormat="true" ht="10.2" hidden="false" customHeight="false" outlineLevel="0" collapsed="false">
      <c r="A1257" s="57"/>
      <c r="B1257" s="77"/>
      <c r="C1257" s="58"/>
      <c r="D1257" s="79"/>
      <c r="E1257" s="58"/>
      <c r="F1257" s="8"/>
      <c r="K1257" s="7"/>
      <c r="X1257" s="8"/>
    </row>
    <row r="1258" s="6" customFormat="true" ht="10.2" hidden="false" customHeight="false" outlineLevel="0" collapsed="false">
      <c r="A1258" s="57"/>
      <c r="B1258" s="77"/>
      <c r="C1258" s="58"/>
      <c r="D1258" s="79"/>
      <c r="E1258" s="58"/>
      <c r="F1258" s="8"/>
      <c r="K1258" s="7"/>
      <c r="X1258" s="8"/>
    </row>
    <row r="1259" s="6" customFormat="true" ht="10.2" hidden="false" customHeight="false" outlineLevel="0" collapsed="false">
      <c r="A1259" s="57"/>
      <c r="B1259" s="77"/>
      <c r="C1259" s="58"/>
      <c r="D1259" s="79"/>
      <c r="E1259" s="58"/>
      <c r="F1259" s="8"/>
      <c r="K1259" s="7"/>
      <c r="X1259" s="8"/>
    </row>
    <row r="1260" s="6" customFormat="true" ht="10.2" hidden="false" customHeight="false" outlineLevel="0" collapsed="false">
      <c r="A1260" s="57"/>
      <c r="B1260" s="77"/>
      <c r="C1260" s="58"/>
      <c r="D1260" s="79"/>
      <c r="E1260" s="58"/>
      <c r="F1260" s="8"/>
      <c r="K1260" s="7"/>
      <c r="X1260" s="8"/>
    </row>
    <row r="1261" s="6" customFormat="true" ht="10.2" hidden="false" customHeight="false" outlineLevel="0" collapsed="false">
      <c r="A1261" s="57"/>
      <c r="B1261" s="77"/>
      <c r="C1261" s="58"/>
      <c r="D1261" s="79"/>
      <c r="E1261" s="58"/>
      <c r="F1261" s="8"/>
      <c r="K1261" s="7"/>
      <c r="X1261" s="8"/>
    </row>
    <row r="1262" s="6" customFormat="true" ht="10.2" hidden="false" customHeight="false" outlineLevel="0" collapsed="false">
      <c r="A1262" s="57"/>
      <c r="B1262" s="77"/>
      <c r="C1262" s="58"/>
      <c r="D1262" s="79"/>
      <c r="E1262" s="58"/>
      <c r="F1262" s="8"/>
      <c r="K1262" s="7"/>
      <c r="X1262" s="8"/>
    </row>
    <row r="1263" s="6" customFormat="true" ht="10.2" hidden="false" customHeight="false" outlineLevel="0" collapsed="false">
      <c r="A1263" s="57"/>
      <c r="B1263" s="77"/>
      <c r="C1263" s="58"/>
      <c r="D1263" s="79"/>
      <c r="E1263" s="58"/>
      <c r="F1263" s="8"/>
      <c r="K1263" s="7"/>
      <c r="X1263" s="8"/>
    </row>
    <row r="1264" s="6" customFormat="true" ht="10.2" hidden="false" customHeight="false" outlineLevel="0" collapsed="false">
      <c r="A1264" s="57"/>
      <c r="B1264" s="77"/>
      <c r="C1264" s="58"/>
      <c r="D1264" s="79"/>
      <c r="E1264" s="58"/>
      <c r="F1264" s="8"/>
      <c r="K1264" s="7"/>
      <c r="X1264" s="8"/>
    </row>
    <row r="1265" s="6" customFormat="true" ht="10.2" hidden="false" customHeight="false" outlineLevel="0" collapsed="false">
      <c r="A1265" s="57"/>
      <c r="B1265" s="77"/>
      <c r="C1265" s="58"/>
      <c r="D1265" s="79"/>
      <c r="E1265" s="58"/>
      <c r="F1265" s="8"/>
      <c r="K1265" s="7"/>
      <c r="X1265" s="8"/>
    </row>
    <row r="1266" s="6" customFormat="true" ht="10.2" hidden="false" customHeight="false" outlineLevel="0" collapsed="false">
      <c r="A1266" s="57"/>
      <c r="B1266" s="77"/>
      <c r="C1266" s="58"/>
      <c r="D1266" s="79"/>
      <c r="E1266" s="58"/>
      <c r="F1266" s="8"/>
      <c r="K1266" s="7"/>
      <c r="X1266" s="8"/>
    </row>
    <row r="1267" s="6" customFormat="true" ht="10.2" hidden="false" customHeight="false" outlineLevel="0" collapsed="false">
      <c r="A1267" s="57"/>
      <c r="B1267" s="77"/>
      <c r="C1267" s="58"/>
      <c r="D1267" s="79"/>
      <c r="E1267" s="58"/>
      <c r="F1267" s="8"/>
      <c r="K1267" s="7"/>
      <c r="X1267" s="8"/>
    </row>
    <row r="1268" s="6" customFormat="true" ht="10.2" hidden="false" customHeight="false" outlineLevel="0" collapsed="false">
      <c r="A1268" s="57"/>
      <c r="B1268" s="77"/>
      <c r="C1268" s="58"/>
      <c r="D1268" s="79"/>
      <c r="E1268" s="58"/>
      <c r="F1268" s="8"/>
      <c r="K1268" s="7"/>
      <c r="X1268" s="8"/>
    </row>
    <row r="1269" s="6" customFormat="true" ht="10.2" hidden="false" customHeight="false" outlineLevel="0" collapsed="false">
      <c r="A1269" s="57"/>
      <c r="B1269" s="77"/>
      <c r="C1269" s="58"/>
      <c r="D1269" s="79"/>
      <c r="E1269" s="58"/>
      <c r="F1269" s="8"/>
      <c r="K1269" s="7"/>
      <c r="X1269" s="8"/>
    </row>
    <row r="1270" s="6" customFormat="true" ht="10.2" hidden="false" customHeight="false" outlineLevel="0" collapsed="false">
      <c r="A1270" s="57"/>
      <c r="B1270" s="77"/>
      <c r="C1270" s="58"/>
      <c r="D1270" s="79"/>
      <c r="E1270" s="58"/>
      <c r="F1270" s="8"/>
      <c r="K1270" s="7"/>
      <c r="X1270" s="8"/>
    </row>
    <row r="1271" s="6" customFormat="true" ht="10.2" hidden="false" customHeight="false" outlineLevel="0" collapsed="false">
      <c r="A1271" s="57"/>
      <c r="B1271" s="77"/>
      <c r="C1271" s="58"/>
      <c r="D1271" s="79"/>
      <c r="E1271" s="58"/>
      <c r="F1271" s="8"/>
      <c r="K1271" s="7"/>
      <c r="X1271" s="8"/>
    </row>
    <row r="1272" s="6" customFormat="true" ht="10.2" hidden="false" customHeight="false" outlineLevel="0" collapsed="false">
      <c r="A1272" s="57"/>
      <c r="B1272" s="77"/>
      <c r="C1272" s="58"/>
      <c r="D1272" s="79"/>
      <c r="E1272" s="58"/>
      <c r="F1272" s="8"/>
      <c r="K1272" s="7"/>
      <c r="X1272" s="8"/>
    </row>
    <row r="1273" s="6" customFormat="true" ht="10.2" hidden="false" customHeight="false" outlineLevel="0" collapsed="false">
      <c r="A1273" s="57"/>
      <c r="B1273" s="77"/>
      <c r="C1273" s="58"/>
      <c r="D1273" s="79"/>
      <c r="E1273" s="58"/>
      <c r="F1273" s="8"/>
      <c r="K1273" s="7"/>
      <c r="X1273" s="8"/>
    </row>
    <row r="1274" s="6" customFormat="true" ht="10.2" hidden="false" customHeight="false" outlineLevel="0" collapsed="false">
      <c r="A1274" s="57"/>
      <c r="B1274" s="77"/>
      <c r="C1274" s="58"/>
      <c r="D1274" s="79"/>
      <c r="E1274" s="58"/>
      <c r="F1274" s="8"/>
      <c r="K1274" s="7"/>
      <c r="X1274" s="8"/>
    </row>
    <row r="1275" s="6" customFormat="true" ht="10.2" hidden="false" customHeight="false" outlineLevel="0" collapsed="false">
      <c r="A1275" s="57"/>
      <c r="B1275" s="77"/>
      <c r="C1275" s="58"/>
      <c r="D1275" s="79"/>
      <c r="E1275" s="58"/>
      <c r="F1275" s="8"/>
      <c r="K1275" s="7"/>
      <c r="X1275" s="8"/>
    </row>
    <row r="1276" s="6" customFormat="true" ht="10.2" hidden="false" customHeight="false" outlineLevel="0" collapsed="false">
      <c r="A1276" s="57"/>
      <c r="B1276" s="77"/>
      <c r="C1276" s="58"/>
      <c r="D1276" s="79"/>
      <c r="E1276" s="58"/>
      <c r="F1276" s="8"/>
      <c r="K1276" s="7"/>
      <c r="X1276" s="8"/>
    </row>
    <row r="1277" s="6" customFormat="true" ht="10.2" hidden="false" customHeight="false" outlineLevel="0" collapsed="false">
      <c r="A1277" s="57"/>
      <c r="B1277" s="77"/>
      <c r="C1277" s="58"/>
      <c r="D1277" s="79"/>
      <c r="E1277" s="58"/>
      <c r="F1277" s="8"/>
      <c r="K1277" s="7"/>
      <c r="X1277" s="8"/>
    </row>
    <row r="1278" s="6" customFormat="true" ht="10.2" hidden="false" customHeight="false" outlineLevel="0" collapsed="false">
      <c r="A1278" s="57"/>
      <c r="B1278" s="77"/>
      <c r="C1278" s="58"/>
      <c r="D1278" s="79"/>
      <c r="E1278" s="58"/>
      <c r="F1278" s="8"/>
      <c r="K1278" s="7"/>
      <c r="X1278" s="8"/>
    </row>
    <row r="1279" s="6" customFormat="true" ht="10.2" hidden="false" customHeight="false" outlineLevel="0" collapsed="false">
      <c r="A1279" s="57"/>
      <c r="B1279" s="77"/>
      <c r="C1279" s="58"/>
      <c r="D1279" s="79"/>
      <c r="E1279" s="58"/>
      <c r="F1279" s="8"/>
      <c r="K1279" s="7"/>
      <c r="X1279" s="8"/>
    </row>
    <row r="1280" s="6" customFormat="true" ht="10.2" hidden="false" customHeight="false" outlineLevel="0" collapsed="false">
      <c r="A1280" s="57"/>
      <c r="B1280" s="77"/>
      <c r="C1280" s="58"/>
      <c r="D1280" s="79"/>
      <c r="E1280" s="58"/>
      <c r="F1280" s="8"/>
      <c r="K1280" s="7"/>
      <c r="X1280" s="8"/>
    </row>
    <row r="1281" s="6" customFormat="true" ht="10.2" hidden="false" customHeight="false" outlineLevel="0" collapsed="false">
      <c r="A1281" s="57"/>
      <c r="B1281" s="77"/>
      <c r="C1281" s="58"/>
      <c r="D1281" s="79"/>
      <c r="E1281" s="58"/>
      <c r="F1281" s="8"/>
      <c r="K1281" s="7"/>
      <c r="X1281" s="8"/>
    </row>
    <row r="1282" s="6" customFormat="true" ht="10.2" hidden="false" customHeight="false" outlineLevel="0" collapsed="false">
      <c r="A1282" s="57"/>
      <c r="B1282" s="77"/>
      <c r="C1282" s="58"/>
      <c r="D1282" s="79"/>
      <c r="E1282" s="58"/>
      <c r="F1282" s="8"/>
      <c r="K1282" s="7"/>
      <c r="X1282" s="8"/>
    </row>
    <row r="1283" s="6" customFormat="true" ht="10.2" hidden="false" customHeight="false" outlineLevel="0" collapsed="false">
      <c r="A1283" s="57"/>
      <c r="B1283" s="77"/>
      <c r="C1283" s="58"/>
      <c r="D1283" s="79"/>
      <c r="E1283" s="58"/>
      <c r="F1283" s="8"/>
      <c r="K1283" s="7"/>
      <c r="X1283" s="8"/>
    </row>
    <row r="1284" s="6" customFormat="true" ht="10.2" hidden="false" customHeight="false" outlineLevel="0" collapsed="false">
      <c r="A1284" s="57"/>
      <c r="B1284" s="77"/>
      <c r="C1284" s="58"/>
      <c r="D1284" s="79"/>
      <c r="E1284" s="58"/>
      <c r="F1284" s="8"/>
      <c r="K1284" s="7"/>
      <c r="X1284" s="8"/>
    </row>
    <row r="1285" s="6" customFormat="true" ht="10.2" hidden="false" customHeight="false" outlineLevel="0" collapsed="false">
      <c r="A1285" s="57"/>
      <c r="B1285" s="77"/>
      <c r="C1285" s="58"/>
      <c r="D1285" s="79"/>
      <c r="E1285" s="58"/>
      <c r="F1285" s="8"/>
      <c r="K1285" s="7"/>
      <c r="X1285" s="8"/>
    </row>
    <row r="1286" s="6" customFormat="true" ht="10.2" hidden="false" customHeight="false" outlineLevel="0" collapsed="false">
      <c r="A1286" s="57"/>
      <c r="B1286" s="77"/>
      <c r="C1286" s="58"/>
      <c r="D1286" s="79"/>
      <c r="E1286" s="58"/>
      <c r="F1286" s="8"/>
      <c r="K1286" s="7"/>
      <c r="X1286" s="8"/>
    </row>
    <row r="1287" s="6" customFormat="true" ht="10.2" hidden="false" customHeight="false" outlineLevel="0" collapsed="false">
      <c r="A1287" s="57"/>
      <c r="B1287" s="77"/>
      <c r="C1287" s="58"/>
      <c r="D1287" s="79"/>
      <c r="E1287" s="58"/>
      <c r="F1287" s="8"/>
      <c r="K1287" s="7"/>
      <c r="X1287" s="8"/>
    </row>
    <row r="1288" s="6" customFormat="true" ht="10.2" hidden="false" customHeight="false" outlineLevel="0" collapsed="false">
      <c r="A1288" s="57"/>
      <c r="B1288" s="77"/>
      <c r="C1288" s="58"/>
      <c r="D1288" s="79"/>
      <c r="E1288" s="58"/>
      <c r="F1288" s="8"/>
      <c r="K1288" s="7"/>
      <c r="X1288" s="8"/>
    </row>
    <row r="1289" s="6" customFormat="true" ht="10.2" hidden="false" customHeight="false" outlineLevel="0" collapsed="false">
      <c r="A1289" s="57"/>
      <c r="B1289" s="77"/>
      <c r="C1289" s="58"/>
      <c r="D1289" s="79"/>
      <c r="E1289" s="58"/>
      <c r="F1289" s="8"/>
      <c r="K1289" s="7"/>
      <c r="X1289" s="8"/>
    </row>
    <row r="1290" s="6" customFormat="true" ht="10.2" hidden="false" customHeight="false" outlineLevel="0" collapsed="false">
      <c r="A1290" s="57"/>
      <c r="B1290" s="77"/>
      <c r="C1290" s="58"/>
      <c r="D1290" s="79"/>
      <c r="E1290" s="58"/>
      <c r="F1290" s="8"/>
      <c r="K1290" s="7"/>
      <c r="X1290" s="8"/>
    </row>
    <row r="1291" s="6" customFormat="true" ht="10.2" hidden="false" customHeight="false" outlineLevel="0" collapsed="false">
      <c r="A1291" s="57"/>
      <c r="B1291" s="77"/>
      <c r="C1291" s="58"/>
      <c r="D1291" s="79"/>
      <c r="E1291" s="58"/>
      <c r="F1291" s="8"/>
      <c r="K1291" s="7"/>
      <c r="X1291" s="8"/>
    </row>
    <row r="1292" s="6" customFormat="true" ht="10.2" hidden="false" customHeight="false" outlineLevel="0" collapsed="false">
      <c r="A1292" s="57"/>
      <c r="B1292" s="77"/>
      <c r="C1292" s="58"/>
      <c r="D1292" s="79"/>
      <c r="E1292" s="58"/>
      <c r="F1292" s="8"/>
      <c r="K1292" s="7"/>
      <c r="X1292" s="8"/>
    </row>
    <row r="1293" s="6" customFormat="true" ht="10.2" hidden="false" customHeight="false" outlineLevel="0" collapsed="false">
      <c r="A1293" s="57"/>
      <c r="B1293" s="77"/>
      <c r="C1293" s="58"/>
      <c r="D1293" s="79"/>
      <c r="E1293" s="58"/>
      <c r="F1293" s="8"/>
      <c r="K1293" s="7"/>
      <c r="X1293" s="8"/>
    </row>
    <row r="1294" s="6" customFormat="true" ht="10.2" hidden="false" customHeight="false" outlineLevel="0" collapsed="false">
      <c r="A1294" s="57"/>
      <c r="B1294" s="77"/>
      <c r="C1294" s="58"/>
      <c r="D1294" s="79"/>
      <c r="E1294" s="58"/>
      <c r="F1294" s="8"/>
      <c r="K1294" s="7"/>
      <c r="X1294" s="8"/>
    </row>
    <row r="1295" s="6" customFormat="true" ht="10.2" hidden="false" customHeight="false" outlineLevel="0" collapsed="false">
      <c r="A1295" s="57"/>
      <c r="B1295" s="77"/>
      <c r="C1295" s="58"/>
      <c r="D1295" s="79"/>
      <c r="E1295" s="58"/>
      <c r="F1295" s="8"/>
      <c r="K1295" s="7"/>
      <c r="X1295" s="8"/>
    </row>
    <row r="1296" s="6" customFormat="true" ht="10.2" hidden="false" customHeight="false" outlineLevel="0" collapsed="false">
      <c r="A1296" s="57"/>
      <c r="B1296" s="77"/>
      <c r="C1296" s="58"/>
      <c r="D1296" s="79"/>
      <c r="E1296" s="58"/>
      <c r="F1296" s="8"/>
      <c r="K1296" s="7"/>
      <c r="X1296" s="8"/>
    </row>
    <row r="1297" s="6" customFormat="true" ht="10.2" hidden="false" customHeight="false" outlineLevel="0" collapsed="false">
      <c r="A1297" s="57"/>
      <c r="B1297" s="77"/>
      <c r="C1297" s="58"/>
      <c r="D1297" s="79"/>
      <c r="E1297" s="58"/>
      <c r="F1297" s="8"/>
      <c r="K1297" s="7"/>
      <c r="X1297" s="8"/>
    </row>
    <row r="1298" s="6" customFormat="true" ht="10.2" hidden="false" customHeight="false" outlineLevel="0" collapsed="false">
      <c r="A1298" s="57"/>
      <c r="B1298" s="77"/>
      <c r="C1298" s="58"/>
      <c r="D1298" s="79"/>
      <c r="E1298" s="58"/>
      <c r="F1298" s="8"/>
      <c r="K1298" s="7"/>
      <c r="X1298" s="8"/>
    </row>
    <row r="1299" s="6" customFormat="true" ht="10.2" hidden="false" customHeight="false" outlineLevel="0" collapsed="false">
      <c r="A1299" s="57"/>
      <c r="B1299" s="77"/>
      <c r="C1299" s="58"/>
      <c r="D1299" s="79"/>
      <c r="E1299" s="58"/>
      <c r="F1299" s="8"/>
      <c r="K1299" s="7"/>
      <c r="X1299" s="8"/>
    </row>
    <row r="1300" s="6" customFormat="true" ht="10.2" hidden="false" customHeight="false" outlineLevel="0" collapsed="false">
      <c r="A1300" s="57"/>
      <c r="B1300" s="77"/>
      <c r="C1300" s="58"/>
      <c r="D1300" s="79"/>
      <c r="E1300" s="58"/>
      <c r="F1300" s="8"/>
      <c r="K1300" s="7"/>
      <c r="X1300" s="8"/>
    </row>
    <row r="1301" s="6" customFormat="true" ht="10.2" hidden="false" customHeight="false" outlineLevel="0" collapsed="false">
      <c r="A1301" s="57"/>
      <c r="B1301" s="77"/>
      <c r="C1301" s="58"/>
      <c r="D1301" s="79"/>
      <c r="E1301" s="58"/>
      <c r="F1301" s="8"/>
      <c r="K1301" s="7"/>
      <c r="X1301" s="8"/>
    </row>
    <row r="1302" s="6" customFormat="true" ht="10.2" hidden="false" customHeight="false" outlineLevel="0" collapsed="false">
      <c r="A1302" s="57"/>
      <c r="B1302" s="77"/>
      <c r="C1302" s="58"/>
      <c r="D1302" s="79"/>
      <c r="E1302" s="58"/>
      <c r="F1302" s="8"/>
      <c r="K1302" s="7"/>
      <c r="X1302" s="8"/>
    </row>
    <row r="1303" s="6" customFormat="true" ht="10.2" hidden="false" customHeight="false" outlineLevel="0" collapsed="false">
      <c r="A1303" s="57"/>
      <c r="B1303" s="77"/>
      <c r="C1303" s="58"/>
      <c r="D1303" s="79"/>
      <c r="E1303" s="58"/>
      <c r="F1303" s="8"/>
      <c r="K1303" s="7"/>
      <c r="X1303" s="8"/>
    </row>
    <row r="1304" s="6" customFormat="true" ht="10.2" hidden="false" customHeight="false" outlineLevel="0" collapsed="false">
      <c r="A1304" s="57"/>
      <c r="B1304" s="77"/>
      <c r="C1304" s="58"/>
      <c r="D1304" s="79"/>
      <c r="E1304" s="58"/>
      <c r="F1304" s="8"/>
      <c r="K1304" s="7"/>
      <c r="X1304" s="8"/>
    </row>
    <row r="1305" s="6" customFormat="true" ht="10.2" hidden="false" customHeight="false" outlineLevel="0" collapsed="false">
      <c r="A1305" s="57"/>
      <c r="B1305" s="77"/>
      <c r="C1305" s="58"/>
      <c r="D1305" s="79"/>
      <c r="E1305" s="58"/>
      <c r="F1305" s="8"/>
      <c r="K1305" s="7"/>
      <c r="X1305" s="8"/>
    </row>
    <row r="1306" s="6" customFormat="true" ht="10.2" hidden="false" customHeight="false" outlineLevel="0" collapsed="false">
      <c r="A1306" s="57"/>
      <c r="B1306" s="77"/>
      <c r="C1306" s="58"/>
      <c r="D1306" s="79"/>
      <c r="E1306" s="58"/>
      <c r="F1306" s="8"/>
      <c r="K1306" s="7"/>
      <c r="X1306" s="8"/>
    </row>
    <row r="1307" s="6" customFormat="true" ht="10.2" hidden="false" customHeight="false" outlineLevel="0" collapsed="false">
      <c r="A1307" s="57"/>
      <c r="B1307" s="77"/>
      <c r="C1307" s="58"/>
      <c r="D1307" s="79"/>
      <c r="E1307" s="58"/>
      <c r="F1307" s="8"/>
      <c r="K1307" s="7"/>
      <c r="X1307" s="8"/>
    </row>
    <row r="1308" s="6" customFormat="true" ht="10.2" hidden="false" customHeight="false" outlineLevel="0" collapsed="false">
      <c r="A1308" s="57"/>
      <c r="B1308" s="77"/>
      <c r="C1308" s="58"/>
      <c r="D1308" s="79"/>
      <c r="E1308" s="58"/>
      <c r="F1308" s="8"/>
      <c r="K1308" s="7"/>
      <c r="X1308" s="8"/>
    </row>
    <row r="1309" s="6" customFormat="true" ht="10.2" hidden="false" customHeight="false" outlineLevel="0" collapsed="false">
      <c r="A1309" s="57"/>
      <c r="B1309" s="77"/>
      <c r="C1309" s="58"/>
      <c r="D1309" s="79"/>
      <c r="E1309" s="58"/>
      <c r="F1309" s="8"/>
      <c r="K1309" s="7"/>
      <c r="X1309" s="8"/>
    </row>
    <row r="1310" s="6" customFormat="true" ht="10.2" hidden="false" customHeight="false" outlineLevel="0" collapsed="false">
      <c r="A1310" s="57"/>
      <c r="B1310" s="77"/>
      <c r="C1310" s="58"/>
      <c r="D1310" s="79"/>
      <c r="E1310" s="58"/>
      <c r="F1310" s="8"/>
      <c r="K1310" s="7"/>
      <c r="X1310" s="8"/>
    </row>
    <row r="1311" s="6" customFormat="true" ht="10.2" hidden="false" customHeight="false" outlineLevel="0" collapsed="false">
      <c r="A1311" s="57"/>
      <c r="B1311" s="77"/>
      <c r="C1311" s="58"/>
      <c r="D1311" s="79"/>
      <c r="E1311" s="58"/>
      <c r="F1311" s="8"/>
      <c r="K1311" s="7"/>
      <c r="X1311" s="8"/>
    </row>
    <row r="1312" s="6" customFormat="true" ht="10.2" hidden="false" customHeight="false" outlineLevel="0" collapsed="false">
      <c r="A1312" s="57"/>
      <c r="B1312" s="77"/>
      <c r="C1312" s="58"/>
      <c r="D1312" s="79"/>
      <c r="E1312" s="58"/>
      <c r="F1312" s="8"/>
      <c r="K1312" s="7"/>
      <c r="X1312" s="8"/>
    </row>
    <row r="1313" s="6" customFormat="true" ht="10.2" hidden="false" customHeight="false" outlineLevel="0" collapsed="false">
      <c r="A1313" s="57"/>
      <c r="B1313" s="77"/>
      <c r="C1313" s="58"/>
      <c r="D1313" s="79"/>
      <c r="E1313" s="58"/>
      <c r="F1313" s="8"/>
      <c r="K1313" s="7"/>
      <c r="X1313" s="8"/>
    </row>
    <row r="1314" s="6" customFormat="true" ht="10.2" hidden="false" customHeight="false" outlineLevel="0" collapsed="false">
      <c r="A1314" s="57"/>
      <c r="B1314" s="77"/>
      <c r="C1314" s="58"/>
      <c r="D1314" s="79"/>
      <c r="E1314" s="58"/>
      <c r="F1314" s="8"/>
      <c r="K1314" s="7"/>
      <c r="X1314" s="8"/>
    </row>
    <row r="1315" s="6" customFormat="true" ht="10.2" hidden="false" customHeight="false" outlineLevel="0" collapsed="false">
      <c r="A1315" s="57"/>
      <c r="B1315" s="77"/>
      <c r="C1315" s="58"/>
      <c r="D1315" s="79"/>
      <c r="E1315" s="58"/>
      <c r="F1315" s="8"/>
      <c r="K1315" s="7"/>
      <c r="X1315" s="8"/>
    </row>
    <row r="1316" s="6" customFormat="true" ht="10.2" hidden="false" customHeight="false" outlineLevel="0" collapsed="false">
      <c r="A1316" s="57"/>
      <c r="B1316" s="77"/>
      <c r="C1316" s="58"/>
      <c r="D1316" s="79"/>
      <c r="E1316" s="58"/>
      <c r="F1316" s="8"/>
      <c r="K1316" s="7"/>
      <c r="X1316" s="8"/>
    </row>
    <row r="1317" s="6" customFormat="true" ht="10.2" hidden="false" customHeight="false" outlineLevel="0" collapsed="false">
      <c r="A1317" s="57"/>
      <c r="B1317" s="77"/>
      <c r="C1317" s="58"/>
      <c r="D1317" s="79"/>
      <c r="E1317" s="58"/>
      <c r="F1317" s="8"/>
      <c r="K1317" s="7"/>
      <c r="X1317" s="8"/>
    </row>
    <row r="1318" s="6" customFormat="true" ht="10.2" hidden="false" customHeight="false" outlineLevel="0" collapsed="false">
      <c r="A1318" s="57"/>
      <c r="B1318" s="77"/>
      <c r="C1318" s="58"/>
      <c r="D1318" s="79"/>
      <c r="E1318" s="58"/>
      <c r="F1318" s="8"/>
      <c r="K1318" s="7"/>
      <c r="X1318" s="8"/>
    </row>
    <row r="1319" s="6" customFormat="true" ht="10.2" hidden="false" customHeight="false" outlineLevel="0" collapsed="false">
      <c r="A1319" s="57"/>
      <c r="B1319" s="77"/>
      <c r="C1319" s="58"/>
      <c r="D1319" s="79"/>
      <c r="E1319" s="58"/>
      <c r="F1319" s="8"/>
      <c r="K1319" s="7"/>
      <c r="X1319" s="8"/>
    </row>
    <row r="1320" s="6" customFormat="true" ht="10.2" hidden="false" customHeight="false" outlineLevel="0" collapsed="false">
      <c r="A1320" s="57"/>
      <c r="B1320" s="77"/>
      <c r="C1320" s="58"/>
      <c r="D1320" s="79"/>
      <c r="E1320" s="58"/>
      <c r="F1320" s="8"/>
      <c r="K1320" s="7"/>
      <c r="X1320" s="8"/>
    </row>
    <row r="1321" s="6" customFormat="true" ht="10.2" hidden="false" customHeight="false" outlineLevel="0" collapsed="false">
      <c r="A1321" s="57"/>
      <c r="B1321" s="77"/>
      <c r="C1321" s="58"/>
      <c r="D1321" s="79"/>
      <c r="E1321" s="58"/>
      <c r="F1321" s="8"/>
      <c r="K1321" s="7"/>
      <c r="X1321" s="8"/>
    </row>
    <row r="1322" s="6" customFormat="true" ht="10.2" hidden="false" customHeight="false" outlineLevel="0" collapsed="false">
      <c r="A1322" s="57"/>
      <c r="B1322" s="77"/>
      <c r="C1322" s="58"/>
      <c r="D1322" s="79"/>
      <c r="E1322" s="58"/>
      <c r="F1322" s="8"/>
      <c r="K1322" s="7"/>
      <c r="X1322" s="8"/>
    </row>
    <row r="1323" s="6" customFormat="true" ht="10.2" hidden="false" customHeight="false" outlineLevel="0" collapsed="false">
      <c r="A1323" s="57"/>
      <c r="B1323" s="77"/>
      <c r="C1323" s="58"/>
      <c r="D1323" s="79"/>
      <c r="E1323" s="58"/>
      <c r="F1323" s="8"/>
      <c r="K1323" s="7"/>
      <c r="X1323" s="8"/>
    </row>
    <row r="1324" s="6" customFormat="true" ht="10.2" hidden="false" customHeight="false" outlineLevel="0" collapsed="false">
      <c r="A1324" s="57"/>
      <c r="B1324" s="77"/>
      <c r="C1324" s="58"/>
      <c r="D1324" s="79"/>
      <c r="E1324" s="58"/>
      <c r="F1324" s="8"/>
      <c r="K1324" s="7"/>
      <c r="X1324" s="8"/>
    </row>
    <row r="1325" s="6" customFormat="true" ht="10.2" hidden="false" customHeight="false" outlineLevel="0" collapsed="false">
      <c r="A1325" s="57"/>
      <c r="B1325" s="77"/>
      <c r="C1325" s="58"/>
      <c r="D1325" s="79"/>
      <c r="E1325" s="58"/>
      <c r="F1325" s="8"/>
      <c r="K1325" s="7"/>
      <c r="X1325" s="8"/>
    </row>
    <row r="1326" s="6" customFormat="true" ht="10.2" hidden="false" customHeight="false" outlineLevel="0" collapsed="false">
      <c r="A1326" s="57"/>
      <c r="B1326" s="77"/>
      <c r="C1326" s="58"/>
      <c r="D1326" s="79"/>
      <c r="E1326" s="58"/>
      <c r="F1326" s="8"/>
      <c r="K1326" s="7"/>
      <c r="X1326" s="8"/>
    </row>
    <row r="1327" s="6" customFormat="true" ht="10.2" hidden="false" customHeight="false" outlineLevel="0" collapsed="false">
      <c r="A1327" s="57"/>
      <c r="B1327" s="77"/>
      <c r="C1327" s="58"/>
      <c r="D1327" s="79"/>
      <c r="E1327" s="58"/>
      <c r="F1327" s="8"/>
      <c r="K1327" s="7"/>
      <c r="X1327" s="8"/>
    </row>
    <row r="1328" s="6" customFormat="true" ht="10.2" hidden="false" customHeight="false" outlineLevel="0" collapsed="false">
      <c r="A1328" s="57"/>
      <c r="B1328" s="77"/>
      <c r="C1328" s="58"/>
      <c r="D1328" s="79"/>
      <c r="E1328" s="58"/>
      <c r="F1328" s="8"/>
      <c r="K1328" s="7"/>
      <c r="X1328" s="8"/>
    </row>
    <row r="1329" s="6" customFormat="true" ht="10.2" hidden="false" customHeight="false" outlineLevel="0" collapsed="false">
      <c r="A1329" s="57"/>
      <c r="B1329" s="77"/>
      <c r="C1329" s="58"/>
      <c r="D1329" s="79"/>
      <c r="E1329" s="58"/>
      <c r="F1329" s="8"/>
      <c r="K1329" s="7"/>
      <c r="X1329" s="8"/>
    </row>
    <row r="1330" s="6" customFormat="true" ht="10.2" hidden="false" customHeight="false" outlineLevel="0" collapsed="false">
      <c r="A1330" s="57"/>
      <c r="B1330" s="77"/>
      <c r="C1330" s="58"/>
      <c r="D1330" s="79"/>
      <c r="E1330" s="58"/>
      <c r="F1330" s="8"/>
      <c r="K1330" s="7"/>
      <c r="X1330" s="8"/>
    </row>
    <row r="1331" s="6" customFormat="true" ht="10.2" hidden="false" customHeight="false" outlineLevel="0" collapsed="false">
      <c r="A1331" s="57"/>
      <c r="B1331" s="77"/>
      <c r="C1331" s="58"/>
      <c r="D1331" s="79"/>
      <c r="E1331" s="58"/>
      <c r="F1331" s="8"/>
      <c r="K1331" s="7"/>
      <c r="X1331" s="8"/>
    </row>
    <row r="1332" s="6" customFormat="true" ht="10.2" hidden="false" customHeight="false" outlineLevel="0" collapsed="false">
      <c r="A1332" s="57"/>
      <c r="B1332" s="77"/>
      <c r="C1332" s="58"/>
      <c r="D1332" s="79"/>
      <c r="E1332" s="58"/>
      <c r="F1332" s="8"/>
      <c r="K1332" s="7"/>
      <c r="X1332" s="8"/>
    </row>
    <row r="1333" s="6" customFormat="true" ht="10.2" hidden="false" customHeight="false" outlineLevel="0" collapsed="false">
      <c r="A1333" s="57"/>
      <c r="B1333" s="77"/>
      <c r="C1333" s="58"/>
      <c r="D1333" s="79"/>
      <c r="E1333" s="58"/>
      <c r="F1333" s="8"/>
      <c r="K1333" s="7"/>
      <c r="X1333" s="8"/>
    </row>
    <row r="1334" s="6" customFormat="true" ht="10.2" hidden="false" customHeight="false" outlineLevel="0" collapsed="false">
      <c r="A1334" s="57"/>
      <c r="B1334" s="77"/>
      <c r="C1334" s="58"/>
      <c r="D1334" s="79"/>
      <c r="E1334" s="58"/>
      <c r="F1334" s="8"/>
      <c r="K1334" s="7"/>
      <c r="X1334" s="8"/>
    </row>
    <row r="1335" s="6" customFormat="true" ht="10.2" hidden="false" customHeight="false" outlineLevel="0" collapsed="false">
      <c r="A1335" s="57"/>
      <c r="B1335" s="77"/>
      <c r="C1335" s="58"/>
      <c r="D1335" s="79"/>
      <c r="E1335" s="58"/>
      <c r="F1335" s="8"/>
      <c r="K1335" s="7"/>
      <c r="X1335" s="8"/>
    </row>
    <row r="1336" s="6" customFormat="true" ht="10.2" hidden="false" customHeight="false" outlineLevel="0" collapsed="false">
      <c r="A1336" s="57"/>
      <c r="B1336" s="77"/>
      <c r="C1336" s="58"/>
      <c r="D1336" s="79"/>
      <c r="E1336" s="58"/>
      <c r="F1336" s="8"/>
      <c r="K1336" s="7"/>
      <c r="X1336" s="8"/>
    </row>
    <row r="1337" s="6" customFormat="true" ht="10.2" hidden="false" customHeight="false" outlineLevel="0" collapsed="false">
      <c r="A1337" s="57"/>
      <c r="B1337" s="77"/>
      <c r="C1337" s="58"/>
      <c r="D1337" s="79"/>
      <c r="E1337" s="58"/>
      <c r="F1337" s="8"/>
      <c r="K1337" s="7"/>
      <c r="X1337" s="8"/>
    </row>
    <row r="1338" s="6" customFormat="true" ht="10.2" hidden="false" customHeight="false" outlineLevel="0" collapsed="false">
      <c r="A1338" s="57"/>
      <c r="B1338" s="77"/>
      <c r="C1338" s="58"/>
      <c r="D1338" s="79"/>
      <c r="E1338" s="58"/>
      <c r="F1338" s="8"/>
      <c r="K1338" s="7"/>
      <c r="X1338" s="8"/>
    </row>
    <row r="1339" s="6" customFormat="true" ht="10.2" hidden="false" customHeight="false" outlineLevel="0" collapsed="false">
      <c r="A1339" s="57"/>
      <c r="B1339" s="77"/>
      <c r="C1339" s="58"/>
      <c r="D1339" s="79"/>
      <c r="E1339" s="58"/>
      <c r="F1339" s="8"/>
      <c r="K1339" s="7"/>
      <c r="X1339" s="8"/>
    </row>
    <row r="1340" s="6" customFormat="true" ht="10.2" hidden="false" customHeight="false" outlineLevel="0" collapsed="false">
      <c r="A1340" s="57"/>
      <c r="B1340" s="77"/>
      <c r="C1340" s="58"/>
      <c r="D1340" s="79"/>
      <c r="E1340" s="58"/>
      <c r="F1340" s="8"/>
      <c r="K1340" s="7"/>
      <c r="X1340" s="8"/>
    </row>
    <row r="1341" s="6" customFormat="true" ht="10.2" hidden="false" customHeight="false" outlineLevel="0" collapsed="false">
      <c r="A1341" s="57"/>
      <c r="B1341" s="77"/>
      <c r="C1341" s="58"/>
      <c r="D1341" s="79"/>
      <c r="E1341" s="58"/>
      <c r="F1341" s="8"/>
      <c r="K1341" s="7"/>
      <c r="X1341" s="8"/>
    </row>
    <row r="1342" s="6" customFormat="true" ht="10.2" hidden="false" customHeight="false" outlineLevel="0" collapsed="false">
      <c r="A1342" s="57"/>
      <c r="B1342" s="77"/>
      <c r="C1342" s="58"/>
      <c r="D1342" s="79"/>
      <c r="E1342" s="58"/>
      <c r="F1342" s="8"/>
      <c r="K1342" s="7"/>
      <c r="X1342" s="8"/>
    </row>
    <row r="1343" s="6" customFormat="true" ht="10.2" hidden="false" customHeight="false" outlineLevel="0" collapsed="false">
      <c r="A1343" s="57"/>
      <c r="B1343" s="77"/>
      <c r="C1343" s="58"/>
      <c r="D1343" s="79"/>
      <c r="E1343" s="58"/>
      <c r="F1343" s="8"/>
      <c r="K1343" s="7"/>
      <c r="X1343" s="8"/>
    </row>
    <row r="1344" s="6" customFormat="true" ht="10.2" hidden="false" customHeight="false" outlineLevel="0" collapsed="false">
      <c r="A1344" s="57"/>
      <c r="B1344" s="77"/>
      <c r="C1344" s="58"/>
      <c r="D1344" s="79"/>
      <c r="E1344" s="58"/>
      <c r="F1344" s="8"/>
      <c r="K1344" s="7"/>
      <c r="X1344" s="8"/>
    </row>
    <row r="1345" s="6" customFormat="true" ht="10.2" hidden="false" customHeight="false" outlineLevel="0" collapsed="false">
      <c r="A1345" s="57"/>
      <c r="B1345" s="77"/>
      <c r="C1345" s="58"/>
      <c r="D1345" s="79"/>
      <c r="E1345" s="58"/>
      <c r="F1345" s="8"/>
      <c r="K1345" s="7"/>
      <c r="X1345" s="8"/>
    </row>
    <row r="1346" s="6" customFormat="true" ht="10.2" hidden="false" customHeight="false" outlineLevel="0" collapsed="false">
      <c r="A1346" s="57"/>
      <c r="B1346" s="77"/>
      <c r="C1346" s="58"/>
      <c r="D1346" s="79"/>
      <c r="E1346" s="58"/>
      <c r="F1346" s="8"/>
      <c r="K1346" s="7"/>
      <c r="X1346" s="8"/>
    </row>
    <row r="1347" s="6" customFormat="true" ht="10.2" hidden="false" customHeight="false" outlineLevel="0" collapsed="false">
      <c r="A1347" s="57"/>
      <c r="B1347" s="77"/>
      <c r="C1347" s="58"/>
      <c r="D1347" s="79"/>
      <c r="E1347" s="58"/>
      <c r="F1347" s="8"/>
      <c r="K1347" s="7"/>
      <c r="X1347" s="8"/>
    </row>
    <row r="1348" s="6" customFormat="true" ht="10.2" hidden="false" customHeight="false" outlineLevel="0" collapsed="false">
      <c r="A1348" s="57"/>
      <c r="B1348" s="77"/>
      <c r="C1348" s="58"/>
      <c r="D1348" s="79"/>
      <c r="E1348" s="58"/>
      <c r="F1348" s="8"/>
      <c r="K1348" s="7"/>
      <c r="X1348" s="8"/>
    </row>
    <row r="1349" s="6" customFormat="true" ht="10.2" hidden="false" customHeight="false" outlineLevel="0" collapsed="false">
      <c r="A1349" s="57"/>
      <c r="B1349" s="77"/>
      <c r="C1349" s="58"/>
      <c r="D1349" s="79"/>
      <c r="E1349" s="58"/>
      <c r="F1349" s="8"/>
      <c r="K1349" s="7"/>
      <c r="X1349" s="8"/>
    </row>
    <row r="1350" s="6" customFormat="true" ht="10.2" hidden="false" customHeight="false" outlineLevel="0" collapsed="false">
      <c r="A1350" s="57"/>
      <c r="B1350" s="77"/>
      <c r="C1350" s="58"/>
      <c r="D1350" s="79"/>
      <c r="E1350" s="58"/>
      <c r="F1350" s="8"/>
      <c r="K1350" s="7"/>
      <c r="X1350" s="8"/>
    </row>
    <row r="1351" s="6" customFormat="true" ht="10.2" hidden="false" customHeight="false" outlineLevel="0" collapsed="false">
      <c r="A1351" s="57"/>
      <c r="B1351" s="77"/>
      <c r="C1351" s="58"/>
      <c r="D1351" s="79"/>
      <c r="E1351" s="58"/>
      <c r="F1351" s="8"/>
      <c r="K1351" s="7"/>
      <c r="X1351" s="8"/>
    </row>
    <row r="1352" s="6" customFormat="true" ht="10.2" hidden="false" customHeight="false" outlineLevel="0" collapsed="false">
      <c r="A1352" s="57"/>
      <c r="B1352" s="77"/>
      <c r="C1352" s="58"/>
      <c r="D1352" s="79"/>
      <c r="E1352" s="58"/>
      <c r="F1352" s="8"/>
      <c r="K1352" s="7"/>
      <c r="X1352" s="8"/>
    </row>
    <row r="1353" s="6" customFormat="true" ht="10.2" hidden="false" customHeight="false" outlineLevel="0" collapsed="false">
      <c r="A1353" s="57"/>
      <c r="B1353" s="77"/>
      <c r="C1353" s="58"/>
      <c r="D1353" s="79"/>
      <c r="E1353" s="58"/>
      <c r="F1353" s="8"/>
      <c r="K1353" s="7"/>
      <c r="X1353" s="8"/>
    </row>
    <row r="1354" s="6" customFormat="true" ht="10.2" hidden="false" customHeight="false" outlineLevel="0" collapsed="false">
      <c r="A1354" s="57"/>
      <c r="B1354" s="77"/>
      <c r="C1354" s="58"/>
      <c r="D1354" s="79"/>
      <c r="E1354" s="58"/>
      <c r="F1354" s="8"/>
      <c r="K1354" s="7"/>
      <c r="X1354" s="8"/>
    </row>
    <row r="1355" s="6" customFormat="true" ht="10.2" hidden="false" customHeight="false" outlineLevel="0" collapsed="false">
      <c r="A1355" s="57"/>
      <c r="B1355" s="77"/>
      <c r="C1355" s="58"/>
      <c r="D1355" s="79"/>
      <c r="E1355" s="58"/>
      <c r="F1355" s="8"/>
      <c r="K1355" s="7"/>
      <c r="X1355" s="8"/>
    </row>
    <row r="1356" s="6" customFormat="true" ht="10.2" hidden="false" customHeight="false" outlineLevel="0" collapsed="false">
      <c r="A1356" s="57"/>
      <c r="B1356" s="77"/>
      <c r="C1356" s="58"/>
      <c r="D1356" s="79"/>
      <c r="E1356" s="58"/>
      <c r="F1356" s="8"/>
      <c r="K1356" s="7"/>
      <c r="X1356" s="8"/>
    </row>
    <row r="1357" s="6" customFormat="true" ht="10.2" hidden="false" customHeight="false" outlineLevel="0" collapsed="false">
      <c r="A1357" s="57"/>
      <c r="B1357" s="77"/>
      <c r="C1357" s="58"/>
      <c r="D1357" s="79"/>
      <c r="E1357" s="58"/>
      <c r="F1357" s="8"/>
      <c r="K1357" s="7"/>
      <c r="X1357" s="8"/>
    </row>
    <row r="1358" s="6" customFormat="true" ht="10.2" hidden="false" customHeight="false" outlineLevel="0" collapsed="false">
      <c r="A1358" s="57"/>
      <c r="B1358" s="77"/>
      <c r="C1358" s="58"/>
      <c r="D1358" s="79"/>
      <c r="E1358" s="58"/>
      <c r="F1358" s="8"/>
      <c r="K1358" s="7"/>
      <c r="X1358" s="8"/>
    </row>
    <row r="1359" s="6" customFormat="true" ht="10.2" hidden="false" customHeight="false" outlineLevel="0" collapsed="false">
      <c r="A1359" s="57"/>
      <c r="B1359" s="77"/>
      <c r="C1359" s="58"/>
      <c r="D1359" s="79"/>
      <c r="E1359" s="58"/>
      <c r="F1359" s="8"/>
      <c r="K1359" s="7"/>
      <c r="X1359" s="8"/>
    </row>
    <row r="1360" s="6" customFormat="true" ht="10.2" hidden="false" customHeight="false" outlineLevel="0" collapsed="false">
      <c r="A1360" s="57"/>
      <c r="B1360" s="77"/>
      <c r="C1360" s="58"/>
      <c r="D1360" s="79"/>
      <c r="E1360" s="58"/>
      <c r="F1360" s="8"/>
      <c r="K1360" s="7"/>
      <c r="X1360" s="8"/>
    </row>
    <row r="1361" s="6" customFormat="true" ht="10.2" hidden="false" customHeight="false" outlineLevel="0" collapsed="false">
      <c r="A1361" s="57"/>
      <c r="B1361" s="77"/>
      <c r="C1361" s="58"/>
      <c r="D1361" s="79"/>
      <c r="E1361" s="58"/>
      <c r="F1361" s="8"/>
      <c r="K1361" s="7"/>
      <c r="X1361" s="8"/>
    </row>
    <row r="1362" s="6" customFormat="true" ht="10.2" hidden="false" customHeight="false" outlineLevel="0" collapsed="false">
      <c r="A1362" s="57"/>
      <c r="B1362" s="77"/>
      <c r="C1362" s="58"/>
      <c r="D1362" s="79"/>
      <c r="E1362" s="58"/>
      <c r="F1362" s="8"/>
      <c r="K1362" s="7"/>
      <c r="X1362" s="8"/>
    </row>
    <row r="1363" s="6" customFormat="true" ht="10.2" hidden="false" customHeight="false" outlineLevel="0" collapsed="false">
      <c r="A1363" s="57"/>
      <c r="B1363" s="77"/>
      <c r="C1363" s="58"/>
      <c r="D1363" s="79"/>
      <c r="E1363" s="58"/>
      <c r="F1363" s="8"/>
      <c r="K1363" s="7"/>
      <c r="X1363" s="8"/>
    </row>
    <row r="1364" s="6" customFormat="true" ht="10.2" hidden="false" customHeight="false" outlineLevel="0" collapsed="false">
      <c r="A1364" s="57"/>
      <c r="B1364" s="77"/>
      <c r="C1364" s="58"/>
      <c r="D1364" s="79"/>
      <c r="E1364" s="58"/>
      <c r="F1364" s="8"/>
      <c r="K1364" s="7"/>
      <c r="X1364" s="8"/>
    </row>
    <row r="1365" s="6" customFormat="true" ht="10.2" hidden="false" customHeight="false" outlineLevel="0" collapsed="false">
      <c r="A1365" s="57"/>
      <c r="B1365" s="77"/>
      <c r="C1365" s="58"/>
      <c r="D1365" s="79"/>
      <c r="E1365" s="58"/>
      <c r="F1365" s="8"/>
      <c r="K1365" s="7"/>
      <c r="X1365" s="8"/>
    </row>
    <row r="1366" s="6" customFormat="true" ht="10.2" hidden="false" customHeight="false" outlineLevel="0" collapsed="false">
      <c r="A1366" s="57"/>
      <c r="B1366" s="77"/>
      <c r="C1366" s="58"/>
      <c r="D1366" s="79"/>
      <c r="E1366" s="58"/>
      <c r="F1366" s="8"/>
      <c r="K1366" s="7"/>
      <c r="X1366" s="8"/>
    </row>
    <row r="1367" s="6" customFormat="true" ht="10.2" hidden="false" customHeight="false" outlineLevel="0" collapsed="false">
      <c r="A1367" s="57"/>
      <c r="B1367" s="77"/>
      <c r="C1367" s="58"/>
      <c r="D1367" s="79"/>
      <c r="E1367" s="58"/>
      <c r="F1367" s="8"/>
      <c r="K1367" s="7"/>
      <c r="X1367" s="8"/>
    </row>
    <row r="1368" s="6" customFormat="true" ht="10.2" hidden="false" customHeight="false" outlineLevel="0" collapsed="false">
      <c r="A1368" s="57"/>
      <c r="B1368" s="77"/>
      <c r="C1368" s="58"/>
      <c r="D1368" s="79"/>
      <c r="E1368" s="58"/>
      <c r="F1368" s="8"/>
      <c r="K1368" s="7"/>
      <c r="X1368" s="8"/>
    </row>
    <row r="1369" s="6" customFormat="true" ht="10.2" hidden="false" customHeight="false" outlineLevel="0" collapsed="false">
      <c r="A1369" s="57"/>
      <c r="B1369" s="77"/>
      <c r="C1369" s="58"/>
      <c r="D1369" s="79"/>
      <c r="E1369" s="58"/>
      <c r="F1369" s="8"/>
      <c r="K1369" s="7"/>
      <c r="X1369" s="8"/>
    </row>
    <row r="1370" s="6" customFormat="true" ht="10.2" hidden="false" customHeight="false" outlineLevel="0" collapsed="false">
      <c r="A1370" s="57"/>
      <c r="B1370" s="77"/>
      <c r="C1370" s="58"/>
      <c r="D1370" s="79"/>
      <c r="E1370" s="58"/>
      <c r="F1370" s="8"/>
      <c r="K1370" s="7"/>
      <c r="X1370" s="8"/>
    </row>
    <row r="1371" s="6" customFormat="true" ht="10.2" hidden="false" customHeight="false" outlineLevel="0" collapsed="false">
      <c r="A1371" s="57"/>
      <c r="B1371" s="77"/>
      <c r="C1371" s="58"/>
      <c r="D1371" s="79"/>
      <c r="E1371" s="58"/>
      <c r="F1371" s="8"/>
      <c r="K1371" s="7"/>
      <c r="X1371" s="8"/>
    </row>
    <row r="1372" s="6" customFormat="true" ht="10.2" hidden="false" customHeight="false" outlineLevel="0" collapsed="false">
      <c r="A1372" s="57"/>
      <c r="B1372" s="77"/>
      <c r="C1372" s="58"/>
      <c r="D1372" s="79"/>
      <c r="E1372" s="58"/>
      <c r="F1372" s="8"/>
      <c r="K1372" s="7"/>
      <c r="X1372" s="8"/>
    </row>
    <row r="1373" s="6" customFormat="true" ht="10.2" hidden="false" customHeight="false" outlineLevel="0" collapsed="false">
      <c r="A1373" s="57"/>
      <c r="B1373" s="77"/>
      <c r="C1373" s="58"/>
      <c r="D1373" s="79"/>
      <c r="E1373" s="58"/>
      <c r="F1373" s="8"/>
      <c r="K1373" s="7"/>
      <c r="X1373" s="8"/>
    </row>
    <row r="1374" s="6" customFormat="true" ht="10.2" hidden="false" customHeight="false" outlineLevel="0" collapsed="false">
      <c r="A1374" s="57"/>
      <c r="B1374" s="77"/>
      <c r="C1374" s="58"/>
      <c r="D1374" s="79"/>
      <c r="E1374" s="58"/>
      <c r="F1374" s="8"/>
      <c r="K1374" s="7"/>
      <c r="X1374" s="8"/>
    </row>
    <row r="1375" s="6" customFormat="true" ht="10.2" hidden="false" customHeight="false" outlineLevel="0" collapsed="false">
      <c r="A1375" s="57"/>
      <c r="B1375" s="77"/>
      <c r="C1375" s="58"/>
      <c r="D1375" s="79"/>
      <c r="E1375" s="58"/>
      <c r="F1375" s="8"/>
      <c r="K1375" s="7"/>
      <c r="X1375" s="8"/>
    </row>
    <row r="1376" s="6" customFormat="true" ht="10.2" hidden="false" customHeight="false" outlineLevel="0" collapsed="false">
      <c r="A1376" s="57"/>
      <c r="B1376" s="77"/>
      <c r="C1376" s="58"/>
      <c r="D1376" s="79"/>
      <c r="E1376" s="58"/>
      <c r="F1376" s="8"/>
      <c r="K1376" s="7"/>
      <c r="X1376" s="8"/>
    </row>
    <row r="1377" s="6" customFormat="true" ht="10.2" hidden="false" customHeight="false" outlineLevel="0" collapsed="false">
      <c r="A1377" s="57"/>
      <c r="B1377" s="77"/>
      <c r="C1377" s="58"/>
      <c r="D1377" s="79"/>
      <c r="E1377" s="58"/>
      <c r="F1377" s="8"/>
      <c r="K1377" s="7"/>
      <c r="X1377" s="8"/>
    </row>
    <row r="1378" s="6" customFormat="true" ht="10.2" hidden="false" customHeight="false" outlineLevel="0" collapsed="false">
      <c r="A1378" s="57"/>
      <c r="B1378" s="77"/>
      <c r="C1378" s="58"/>
      <c r="D1378" s="79"/>
      <c r="E1378" s="58"/>
      <c r="F1378" s="8"/>
      <c r="K1378" s="7"/>
      <c r="X1378" s="8"/>
    </row>
    <row r="1379" s="6" customFormat="true" ht="10.2" hidden="false" customHeight="false" outlineLevel="0" collapsed="false">
      <c r="A1379" s="57"/>
      <c r="B1379" s="77"/>
      <c r="C1379" s="58"/>
      <c r="D1379" s="79"/>
      <c r="E1379" s="58"/>
      <c r="F1379" s="8"/>
      <c r="K1379" s="7"/>
      <c r="X1379" s="8"/>
    </row>
    <row r="1380" s="6" customFormat="true" ht="10.2" hidden="false" customHeight="false" outlineLevel="0" collapsed="false">
      <c r="A1380" s="57"/>
      <c r="B1380" s="77"/>
      <c r="C1380" s="58"/>
      <c r="D1380" s="79"/>
      <c r="E1380" s="58"/>
      <c r="F1380" s="8"/>
      <c r="K1380" s="7"/>
      <c r="X1380" s="8"/>
    </row>
    <row r="1381" s="6" customFormat="true" ht="10.2" hidden="false" customHeight="false" outlineLevel="0" collapsed="false">
      <c r="A1381" s="57"/>
      <c r="B1381" s="77"/>
      <c r="C1381" s="58"/>
      <c r="D1381" s="79"/>
      <c r="E1381" s="58"/>
      <c r="F1381" s="8"/>
      <c r="K1381" s="7"/>
      <c r="X1381" s="8"/>
    </row>
    <row r="1382" s="6" customFormat="true" ht="10.2" hidden="false" customHeight="false" outlineLevel="0" collapsed="false">
      <c r="A1382" s="57"/>
      <c r="B1382" s="77"/>
      <c r="C1382" s="58"/>
      <c r="D1382" s="79"/>
      <c r="E1382" s="58"/>
      <c r="F1382" s="8"/>
      <c r="K1382" s="7"/>
      <c r="X1382" s="8"/>
    </row>
    <row r="1383" s="6" customFormat="true" ht="10.2" hidden="false" customHeight="false" outlineLevel="0" collapsed="false">
      <c r="A1383" s="57"/>
      <c r="B1383" s="77"/>
      <c r="C1383" s="58"/>
      <c r="D1383" s="79"/>
      <c r="E1383" s="58"/>
      <c r="F1383" s="8"/>
      <c r="K1383" s="7"/>
      <c r="X1383" s="8"/>
    </row>
    <row r="1384" s="6" customFormat="true" ht="10.2" hidden="false" customHeight="false" outlineLevel="0" collapsed="false">
      <c r="A1384" s="57"/>
      <c r="B1384" s="77"/>
      <c r="C1384" s="58"/>
      <c r="D1384" s="79"/>
      <c r="E1384" s="58"/>
      <c r="F1384" s="8"/>
      <c r="K1384" s="7"/>
      <c r="X1384" s="8"/>
    </row>
    <row r="1385" s="6" customFormat="true" ht="10.2" hidden="false" customHeight="false" outlineLevel="0" collapsed="false">
      <c r="A1385" s="57"/>
      <c r="B1385" s="77"/>
      <c r="C1385" s="58"/>
      <c r="D1385" s="79"/>
      <c r="E1385" s="58"/>
      <c r="F1385" s="8"/>
      <c r="K1385" s="7"/>
      <c r="X1385" s="8"/>
    </row>
    <row r="1386" s="6" customFormat="true" ht="10.2" hidden="false" customHeight="false" outlineLevel="0" collapsed="false">
      <c r="A1386" s="57"/>
      <c r="B1386" s="77"/>
      <c r="C1386" s="58"/>
      <c r="D1386" s="79"/>
      <c r="E1386" s="58"/>
      <c r="F1386" s="8"/>
      <c r="K1386" s="7"/>
      <c r="X1386" s="8"/>
    </row>
    <row r="1387" s="6" customFormat="true" ht="10.2" hidden="false" customHeight="false" outlineLevel="0" collapsed="false">
      <c r="A1387" s="57"/>
      <c r="B1387" s="77"/>
      <c r="C1387" s="58"/>
      <c r="D1387" s="79"/>
      <c r="E1387" s="58"/>
      <c r="F1387" s="8"/>
      <c r="K1387" s="7"/>
      <c r="X1387" s="8"/>
    </row>
    <row r="1388" s="6" customFormat="true" ht="10.2" hidden="false" customHeight="false" outlineLevel="0" collapsed="false">
      <c r="A1388" s="57"/>
      <c r="B1388" s="77"/>
      <c r="C1388" s="58"/>
      <c r="D1388" s="79"/>
      <c r="E1388" s="58"/>
      <c r="F1388" s="8"/>
      <c r="K1388" s="7"/>
      <c r="X1388" s="8"/>
    </row>
    <row r="1389" s="6" customFormat="true" ht="10.2" hidden="false" customHeight="false" outlineLevel="0" collapsed="false">
      <c r="A1389" s="57"/>
      <c r="B1389" s="77"/>
      <c r="C1389" s="58"/>
      <c r="D1389" s="79"/>
      <c r="E1389" s="58"/>
      <c r="F1389" s="8"/>
      <c r="K1389" s="7"/>
      <c r="X1389" s="8"/>
    </row>
    <row r="1390" s="6" customFormat="true" ht="10.2" hidden="false" customHeight="false" outlineLevel="0" collapsed="false">
      <c r="A1390" s="57"/>
      <c r="B1390" s="77"/>
      <c r="C1390" s="58"/>
      <c r="D1390" s="79"/>
      <c r="E1390" s="58"/>
      <c r="F1390" s="8"/>
      <c r="K1390" s="7"/>
      <c r="X1390" s="8"/>
    </row>
    <row r="1391" s="6" customFormat="true" ht="10.2" hidden="false" customHeight="false" outlineLevel="0" collapsed="false">
      <c r="A1391" s="57"/>
      <c r="B1391" s="77"/>
      <c r="C1391" s="58"/>
      <c r="D1391" s="79"/>
      <c r="E1391" s="58"/>
      <c r="F1391" s="8"/>
      <c r="K1391" s="7"/>
      <c r="X1391" s="8"/>
    </row>
    <row r="1392" s="6" customFormat="true" ht="10.2" hidden="false" customHeight="false" outlineLevel="0" collapsed="false">
      <c r="A1392" s="57"/>
      <c r="B1392" s="77"/>
      <c r="C1392" s="58"/>
      <c r="D1392" s="79"/>
      <c r="E1392" s="58"/>
      <c r="F1392" s="8"/>
      <c r="K1392" s="7"/>
      <c r="X1392" s="8"/>
    </row>
    <row r="1393" s="6" customFormat="true" ht="10.2" hidden="false" customHeight="false" outlineLevel="0" collapsed="false">
      <c r="A1393" s="57"/>
      <c r="B1393" s="77"/>
      <c r="C1393" s="58"/>
      <c r="D1393" s="79"/>
      <c r="E1393" s="58"/>
      <c r="F1393" s="8"/>
      <c r="K1393" s="7"/>
      <c r="X1393" s="8"/>
    </row>
    <row r="1394" s="6" customFormat="true" ht="10.2" hidden="false" customHeight="false" outlineLevel="0" collapsed="false">
      <c r="A1394" s="57"/>
      <c r="B1394" s="77"/>
      <c r="C1394" s="58"/>
      <c r="D1394" s="79"/>
      <c r="E1394" s="58"/>
      <c r="F1394" s="8"/>
      <c r="K1394" s="7"/>
      <c r="X1394" s="8"/>
    </row>
    <row r="1395" s="6" customFormat="true" ht="10.2" hidden="false" customHeight="false" outlineLevel="0" collapsed="false">
      <c r="A1395" s="57"/>
      <c r="B1395" s="77"/>
      <c r="C1395" s="58"/>
      <c r="D1395" s="79"/>
      <c r="E1395" s="58"/>
      <c r="F1395" s="8"/>
      <c r="K1395" s="7"/>
      <c r="X1395" s="8"/>
    </row>
    <row r="1396" s="6" customFormat="true" ht="10.2" hidden="false" customHeight="false" outlineLevel="0" collapsed="false">
      <c r="A1396" s="57"/>
      <c r="B1396" s="77"/>
      <c r="C1396" s="58"/>
      <c r="D1396" s="79"/>
      <c r="E1396" s="58"/>
      <c r="F1396" s="8"/>
      <c r="K1396" s="7"/>
      <c r="X1396" s="8"/>
    </row>
    <row r="1397" s="6" customFormat="true" ht="10.2" hidden="false" customHeight="false" outlineLevel="0" collapsed="false">
      <c r="A1397" s="57"/>
      <c r="B1397" s="77"/>
      <c r="C1397" s="58"/>
      <c r="D1397" s="79"/>
      <c r="E1397" s="58"/>
      <c r="F1397" s="8"/>
      <c r="K1397" s="7"/>
      <c r="X1397" s="8"/>
    </row>
    <row r="1398" s="6" customFormat="true" ht="10.2" hidden="false" customHeight="false" outlineLevel="0" collapsed="false">
      <c r="A1398" s="57"/>
      <c r="B1398" s="77"/>
      <c r="C1398" s="58"/>
      <c r="D1398" s="79"/>
      <c r="E1398" s="58"/>
      <c r="F1398" s="8"/>
      <c r="K1398" s="7"/>
      <c r="X1398" s="8"/>
    </row>
    <row r="1399" s="6" customFormat="true" ht="10.2" hidden="false" customHeight="false" outlineLevel="0" collapsed="false">
      <c r="A1399" s="57"/>
      <c r="B1399" s="77"/>
      <c r="C1399" s="58"/>
      <c r="D1399" s="79"/>
      <c r="E1399" s="58"/>
      <c r="F1399" s="8"/>
      <c r="K1399" s="7"/>
      <c r="X1399" s="8"/>
    </row>
    <row r="1400" s="6" customFormat="true" ht="10.2" hidden="false" customHeight="false" outlineLevel="0" collapsed="false">
      <c r="A1400" s="57"/>
      <c r="B1400" s="77"/>
      <c r="C1400" s="58"/>
      <c r="D1400" s="79"/>
      <c r="E1400" s="58"/>
      <c r="F1400" s="8"/>
      <c r="K1400" s="7"/>
      <c r="X1400" s="8"/>
    </row>
    <row r="1401" s="6" customFormat="true" ht="10.2" hidden="false" customHeight="false" outlineLevel="0" collapsed="false">
      <c r="A1401" s="57"/>
      <c r="B1401" s="77"/>
      <c r="C1401" s="58"/>
      <c r="D1401" s="79"/>
      <c r="E1401" s="58"/>
      <c r="F1401" s="8"/>
      <c r="K1401" s="7"/>
      <c r="X1401" s="8"/>
    </row>
    <row r="1402" s="6" customFormat="true" ht="10.2" hidden="false" customHeight="false" outlineLevel="0" collapsed="false">
      <c r="A1402" s="57"/>
      <c r="B1402" s="77"/>
      <c r="C1402" s="58"/>
      <c r="D1402" s="79"/>
      <c r="E1402" s="58"/>
      <c r="F1402" s="8"/>
      <c r="K1402" s="7"/>
      <c r="X1402" s="8"/>
    </row>
    <row r="1403" s="6" customFormat="true" ht="10.2" hidden="false" customHeight="false" outlineLevel="0" collapsed="false">
      <c r="A1403" s="57"/>
      <c r="B1403" s="77"/>
      <c r="C1403" s="58"/>
      <c r="D1403" s="79"/>
      <c r="E1403" s="58"/>
      <c r="F1403" s="8"/>
      <c r="K1403" s="7"/>
      <c r="X1403" s="8"/>
    </row>
    <row r="1404" s="6" customFormat="true" ht="10.2" hidden="false" customHeight="false" outlineLevel="0" collapsed="false">
      <c r="A1404" s="57"/>
      <c r="B1404" s="77"/>
      <c r="C1404" s="58"/>
      <c r="D1404" s="79"/>
      <c r="E1404" s="58"/>
      <c r="F1404" s="8"/>
      <c r="K1404" s="7"/>
      <c r="X1404" s="8"/>
    </row>
    <row r="1405" s="6" customFormat="true" ht="10.2" hidden="false" customHeight="false" outlineLevel="0" collapsed="false">
      <c r="A1405" s="57"/>
      <c r="B1405" s="77"/>
      <c r="C1405" s="58"/>
      <c r="D1405" s="79"/>
      <c r="E1405" s="58"/>
      <c r="F1405" s="8"/>
      <c r="K1405" s="7"/>
      <c r="X1405" s="8"/>
    </row>
    <row r="1406" s="6" customFormat="true" ht="10.2" hidden="false" customHeight="false" outlineLevel="0" collapsed="false">
      <c r="A1406" s="57"/>
      <c r="B1406" s="77"/>
      <c r="C1406" s="58"/>
      <c r="D1406" s="79"/>
      <c r="E1406" s="58"/>
      <c r="F1406" s="8"/>
      <c r="K1406" s="7"/>
      <c r="X1406" s="8"/>
    </row>
    <row r="1407" s="6" customFormat="true" ht="10.2" hidden="false" customHeight="false" outlineLevel="0" collapsed="false">
      <c r="A1407" s="57"/>
      <c r="B1407" s="77"/>
      <c r="C1407" s="58"/>
      <c r="D1407" s="79"/>
      <c r="E1407" s="58"/>
      <c r="F1407" s="8"/>
      <c r="K1407" s="7"/>
      <c r="X1407" s="8"/>
    </row>
    <row r="1408" s="6" customFormat="true" ht="10.2" hidden="false" customHeight="false" outlineLevel="0" collapsed="false">
      <c r="A1408" s="57"/>
      <c r="B1408" s="77"/>
      <c r="C1408" s="58"/>
      <c r="D1408" s="79"/>
      <c r="E1408" s="58"/>
      <c r="F1408" s="8"/>
      <c r="K1408" s="7"/>
      <c r="X1408" s="8"/>
    </row>
    <row r="1409" s="6" customFormat="true" ht="10.2" hidden="false" customHeight="false" outlineLevel="0" collapsed="false">
      <c r="A1409" s="57"/>
      <c r="B1409" s="77"/>
      <c r="C1409" s="58"/>
      <c r="D1409" s="79"/>
      <c r="E1409" s="58"/>
      <c r="F1409" s="8"/>
      <c r="K1409" s="7"/>
      <c r="X1409" s="8"/>
    </row>
    <row r="1410" s="6" customFormat="true" ht="10.2" hidden="false" customHeight="false" outlineLevel="0" collapsed="false">
      <c r="A1410" s="57"/>
      <c r="B1410" s="77"/>
      <c r="C1410" s="58"/>
      <c r="D1410" s="79"/>
      <c r="E1410" s="58"/>
      <c r="F1410" s="8"/>
      <c r="K1410" s="7"/>
      <c r="X1410" s="8"/>
    </row>
    <row r="1411" s="6" customFormat="true" ht="10.2" hidden="false" customHeight="false" outlineLevel="0" collapsed="false">
      <c r="A1411" s="57"/>
      <c r="B1411" s="77"/>
      <c r="C1411" s="58"/>
      <c r="D1411" s="79"/>
      <c r="E1411" s="58"/>
      <c r="F1411" s="8"/>
      <c r="K1411" s="7"/>
      <c r="X1411" s="8"/>
    </row>
    <row r="1412" s="6" customFormat="true" ht="10.2" hidden="false" customHeight="false" outlineLevel="0" collapsed="false">
      <c r="A1412" s="57"/>
      <c r="B1412" s="77"/>
      <c r="C1412" s="58"/>
      <c r="D1412" s="79"/>
      <c r="E1412" s="58"/>
      <c r="F1412" s="8"/>
      <c r="K1412" s="7"/>
      <c r="X1412" s="8"/>
    </row>
    <row r="1413" s="6" customFormat="true" ht="10.2" hidden="false" customHeight="false" outlineLevel="0" collapsed="false">
      <c r="A1413" s="57"/>
      <c r="B1413" s="77"/>
      <c r="C1413" s="58"/>
      <c r="D1413" s="79"/>
      <c r="E1413" s="58"/>
      <c r="F1413" s="8"/>
      <c r="K1413" s="7"/>
      <c r="X1413" s="8"/>
    </row>
    <row r="1414" s="6" customFormat="true" ht="10.2" hidden="false" customHeight="false" outlineLevel="0" collapsed="false">
      <c r="A1414" s="57"/>
      <c r="B1414" s="77"/>
      <c r="C1414" s="58"/>
      <c r="D1414" s="79"/>
      <c r="E1414" s="58"/>
      <c r="F1414" s="8"/>
      <c r="K1414" s="7"/>
      <c r="X1414" s="8"/>
    </row>
    <row r="1415" s="6" customFormat="true" ht="10.2" hidden="false" customHeight="false" outlineLevel="0" collapsed="false">
      <c r="A1415" s="57"/>
      <c r="B1415" s="77"/>
      <c r="C1415" s="58"/>
      <c r="D1415" s="79"/>
      <c r="E1415" s="58"/>
      <c r="F1415" s="8"/>
      <c r="K1415" s="7"/>
      <c r="X1415" s="8"/>
    </row>
    <row r="1416" s="6" customFormat="true" ht="10.2" hidden="false" customHeight="false" outlineLevel="0" collapsed="false">
      <c r="A1416" s="57"/>
      <c r="B1416" s="77"/>
      <c r="C1416" s="58"/>
      <c r="D1416" s="79"/>
      <c r="E1416" s="58"/>
      <c r="F1416" s="8"/>
      <c r="K1416" s="7"/>
      <c r="X1416" s="8"/>
    </row>
    <row r="1417" s="6" customFormat="true" ht="10.2" hidden="false" customHeight="false" outlineLevel="0" collapsed="false">
      <c r="A1417" s="57"/>
      <c r="B1417" s="77"/>
      <c r="C1417" s="58"/>
      <c r="D1417" s="79"/>
      <c r="E1417" s="58"/>
      <c r="F1417" s="8"/>
      <c r="K1417" s="7"/>
      <c r="X1417" s="8"/>
    </row>
    <row r="1418" s="6" customFormat="true" ht="10.2" hidden="false" customHeight="false" outlineLevel="0" collapsed="false">
      <c r="A1418" s="57"/>
      <c r="B1418" s="77"/>
      <c r="C1418" s="58"/>
      <c r="D1418" s="79"/>
      <c r="E1418" s="58"/>
      <c r="F1418" s="8"/>
      <c r="K1418" s="7"/>
      <c r="X1418" s="8"/>
    </row>
    <row r="1419" s="6" customFormat="true" ht="10.2" hidden="false" customHeight="false" outlineLevel="0" collapsed="false">
      <c r="A1419" s="57"/>
      <c r="B1419" s="77"/>
      <c r="C1419" s="58"/>
      <c r="D1419" s="79"/>
      <c r="E1419" s="58"/>
      <c r="F1419" s="8"/>
      <c r="K1419" s="7"/>
      <c r="X1419" s="8"/>
    </row>
    <row r="1420" s="6" customFormat="true" ht="10.2" hidden="false" customHeight="false" outlineLevel="0" collapsed="false">
      <c r="A1420" s="57"/>
      <c r="B1420" s="77"/>
      <c r="C1420" s="58"/>
      <c r="D1420" s="79"/>
      <c r="E1420" s="58"/>
      <c r="F1420" s="8"/>
      <c r="K1420" s="7"/>
      <c r="X1420" s="8"/>
    </row>
    <row r="1421" s="6" customFormat="true" ht="10.2" hidden="false" customHeight="false" outlineLevel="0" collapsed="false">
      <c r="A1421" s="57"/>
      <c r="B1421" s="77"/>
      <c r="C1421" s="58"/>
      <c r="D1421" s="79"/>
      <c r="E1421" s="58"/>
      <c r="F1421" s="8"/>
      <c r="K1421" s="7"/>
      <c r="X1421" s="8"/>
    </row>
    <row r="1422" s="6" customFormat="true" ht="10.2" hidden="false" customHeight="false" outlineLevel="0" collapsed="false">
      <c r="A1422" s="57"/>
      <c r="B1422" s="77"/>
      <c r="C1422" s="58"/>
      <c r="D1422" s="79"/>
      <c r="E1422" s="58"/>
      <c r="F1422" s="8"/>
      <c r="K1422" s="7"/>
      <c r="X1422" s="8"/>
    </row>
    <row r="1423" s="6" customFormat="true" ht="10.2" hidden="false" customHeight="false" outlineLevel="0" collapsed="false">
      <c r="A1423" s="57"/>
      <c r="B1423" s="77"/>
      <c r="C1423" s="58"/>
      <c r="D1423" s="79"/>
      <c r="E1423" s="58"/>
      <c r="F1423" s="8"/>
      <c r="K1423" s="7"/>
      <c r="X1423" s="8"/>
    </row>
    <row r="1424" s="6" customFormat="true" ht="10.2" hidden="false" customHeight="false" outlineLevel="0" collapsed="false">
      <c r="A1424" s="57"/>
      <c r="B1424" s="77"/>
      <c r="C1424" s="58"/>
      <c r="D1424" s="79"/>
      <c r="E1424" s="58"/>
      <c r="F1424" s="8"/>
      <c r="K1424" s="7"/>
      <c r="X1424" s="8"/>
    </row>
    <row r="1425" s="6" customFormat="true" ht="10.2" hidden="false" customHeight="false" outlineLevel="0" collapsed="false">
      <c r="A1425" s="57"/>
      <c r="B1425" s="77"/>
      <c r="C1425" s="58"/>
      <c r="D1425" s="79"/>
      <c r="E1425" s="58"/>
      <c r="F1425" s="8"/>
      <c r="K1425" s="7"/>
      <c r="X1425" s="8"/>
    </row>
    <row r="1426" s="6" customFormat="true" ht="10.2" hidden="false" customHeight="false" outlineLevel="0" collapsed="false">
      <c r="A1426" s="57"/>
      <c r="B1426" s="77"/>
      <c r="C1426" s="58"/>
      <c r="D1426" s="79"/>
      <c r="E1426" s="58"/>
      <c r="F1426" s="8"/>
      <c r="K1426" s="7"/>
      <c r="X1426" s="8"/>
    </row>
    <row r="1427" s="6" customFormat="true" ht="10.2" hidden="false" customHeight="false" outlineLevel="0" collapsed="false">
      <c r="A1427" s="57"/>
      <c r="B1427" s="77"/>
      <c r="C1427" s="58"/>
      <c r="D1427" s="79"/>
      <c r="E1427" s="58"/>
      <c r="F1427" s="8"/>
      <c r="K1427" s="7"/>
      <c r="X1427" s="8"/>
    </row>
    <row r="1428" s="6" customFormat="true" ht="10.2" hidden="false" customHeight="false" outlineLevel="0" collapsed="false">
      <c r="A1428" s="57"/>
      <c r="B1428" s="77"/>
      <c r="C1428" s="58"/>
      <c r="D1428" s="79"/>
      <c r="E1428" s="58"/>
      <c r="F1428" s="8"/>
      <c r="K1428" s="7"/>
      <c r="X1428" s="8"/>
    </row>
    <row r="1429" s="6" customFormat="true" ht="10.2" hidden="false" customHeight="false" outlineLevel="0" collapsed="false">
      <c r="A1429" s="57"/>
      <c r="B1429" s="77"/>
      <c r="C1429" s="58"/>
      <c r="D1429" s="79"/>
      <c r="E1429" s="58"/>
      <c r="F1429" s="8"/>
      <c r="K1429" s="7"/>
      <c r="X1429" s="8"/>
    </row>
    <row r="1430" s="6" customFormat="true" ht="10.2" hidden="false" customHeight="false" outlineLevel="0" collapsed="false">
      <c r="A1430" s="57"/>
      <c r="B1430" s="77"/>
      <c r="C1430" s="58"/>
      <c r="D1430" s="79"/>
      <c r="E1430" s="58"/>
      <c r="F1430" s="8"/>
      <c r="K1430" s="7"/>
      <c r="X1430" s="8"/>
    </row>
    <row r="1431" s="6" customFormat="true" ht="10.2" hidden="false" customHeight="false" outlineLevel="0" collapsed="false">
      <c r="A1431" s="57"/>
      <c r="B1431" s="77"/>
      <c r="C1431" s="58"/>
      <c r="D1431" s="79"/>
      <c r="E1431" s="58"/>
      <c r="F1431" s="8"/>
      <c r="K1431" s="7"/>
      <c r="X1431" s="8"/>
    </row>
    <row r="1432" s="6" customFormat="true" ht="10.2" hidden="false" customHeight="false" outlineLevel="0" collapsed="false">
      <c r="A1432" s="57"/>
      <c r="B1432" s="77"/>
      <c r="C1432" s="58"/>
      <c r="D1432" s="79"/>
      <c r="E1432" s="58"/>
      <c r="F1432" s="8"/>
      <c r="K1432" s="7"/>
      <c r="X1432" s="8"/>
    </row>
    <row r="1433" s="6" customFormat="true" ht="10.2" hidden="false" customHeight="false" outlineLevel="0" collapsed="false">
      <c r="A1433" s="57"/>
      <c r="B1433" s="77"/>
      <c r="C1433" s="58"/>
      <c r="D1433" s="79"/>
      <c r="E1433" s="58"/>
      <c r="F1433" s="8"/>
      <c r="K1433" s="7"/>
      <c r="X1433" s="8"/>
    </row>
    <row r="1434" s="6" customFormat="true" ht="10.2" hidden="false" customHeight="false" outlineLevel="0" collapsed="false">
      <c r="A1434" s="57"/>
      <c r="B1434" s="77"/>
      <c r="C1434" s="58"/>
      <c r="D1434" s="79"/>
      <c r="E1434" s="58"/>
      <c r="F1434" s="8"/>
      <c r="K1434" s="7"/>
      <c r="X1434" s="8"/>
    </row>
    <row r="1435" s="6" customFormat="true" ht="10.2" hidden="false" customHeight="false" outlineLevel="0" collapsed="false">
      <c r="A1435" s="57"/>
      <c r="B1435" s="77"/>
      <c r="C1435" s="58"/>
      <c r="D1435" s="79"/>
      <c r="E1435" s="58"/>
      <c r="F1435" s="8"/>
      <c r="K1435" s="7"/>
      <c r="X1435" s="8"/>
    </row>
    <row r="1436" s="6" customFormat="true" ht="10.2" hidden="false" customHeight="false" outlineLevel="0" collapsed="false">
      <c r="A1436" s="57"/>
      <c r="B1436" s="77"/>
      <c r="C1436" s="58"/>
      <c r="D1436" s="79"/>
      <c r="E1436" s="58"/>
      <c r="F1436" s="8"/>
      <c r="K1436" s="7"/>
      <c r="X1436" s="8"/>
    </row>
    <row r="1437" s="6" customFormat="true" ht="10.2" hidden="false" customHeight="false" outlineLevel="0" collapsed="false">
      <c r="A1437" s="57"/>
      <c r="B1437" s="77"/>
      <c r="C1437" s="58"/>
      <c r="D1437" s="79"/>
      <c r="E1437" s="58"/>
      <c r="F1437" s="8"/>
      <c r="K1437" s="7"/>
      <c r="X1437" s="8"/>
    </row>
    <row r="1438" s="6" customFormat="true" ht="10.2" hidden="false" customHeight="false" outlineLevel="0" collapsed="false">
      <c r="A1438" s="57"/>
      <c r="B1438" s="77"/>
      <c r="C1438" s="58"/>
      <c r="D1438" s="79"/>
      <c r="E1438" s="58"/>
      <c r="F1438" s="8"/>
      <c r="K1438" s="7"/>
      <c r="X1438" s="8"/>
    </row>
    <row r="1439" s="6" customFormat="true" ht="10.2" hidden="false" customHeight="false" outlineLevel="0" collapsed="false">
      <c r="A1439" s="57"/>
      <c r="B1439" s="77"/>
      <c r="C1439" s="58"/>
      <c r="D1439" s="79"/>
      <c r="E1439" s="58"/>
      <c r="F1439" s="8"/>
      <c r="K1439" s="7"/>
      <c r="X1439" s="8"/>
    </row>
    <row r="1440" s="6" customFormat="true" ht="10.2" hidden="false" customHeight="false" outlineLevel="0" collapsed="false">
      <c r="A1440" s="57"/>
      <c r="B1440" s="77"/>
      <c r="C1440" s="58"/>
      <c r="D1440" s="79"/>
      <c r="E1440" s="58"/>
      <c r="F1440" s="8"/>
      <c r="K1440" s="7"/>
      <c r="X1440" s="8"/>
    </row>
    <row r="1441" s="6" customFormat="true" ht="10.2" hidden="false" customHeight="false" outlineLevel="0" collapsed="false">
      <c r="A1441" s="57"/>
      <c r="B1441" s="77"/>
      <c r="C1441" s="58"/>
      <c r="D1441" s="79"/>
      <c r="E1441" s="58"/>
      <c r="F1441" s="8"/>
      <c r="K1441" s="7"/>
      <c r="X1441" s="8"/>
    </row>
    <row r="1442" s="6" customFormat="true" ht="10.2" hidden="false" customHeight="false" outlineLevel="0" collapsed="false">
      <c r="A1442" s="57"/>
      <c r="B1442" s="77"/>
      <c r="C1442" s="58"/>
      <c r="D1442" s="79"/>
      <c r="E1442" s="58"/>
      <c r="F1442" s="8"/>
      <c r="K1442" s="7"/>
      <c r="X1442" s="8"/>
    </row>
    <row r="1443" s="6" customFormat="true" ht="10.2" hidden="false" customHeight="false" outlineLevel="0" collapsed="false">
      <c r="A1443" s="57"/>
      <c r="B1443" s="77"/>
      <c r="C1443" s="58"/>
      <c r="D1443" s="79"/>
      <c r="E1443" s="58"/>
      <c r="F1443" s="8"/>
      <c r="K1443" s="7"/>
      <c r="X1443" s="8"/>
    </row>
    <row r="1444" s="6" customFormat="true" ht="10.2" hidden="false" customHeight="false" outlineLevel="0" collapsed="false">
      <c r="A1444" s="57"/>
      <c r="B1444" s="77"/>
      <c r="C1444" s="58"/>
      <c r="D1444" s="79"/>
      <c r="E1444" s="58"/>
      <c r="F1444" s="8"/>
      <c r="K1444" s="7"/>
      <c r="X1444" s="8"/>
    </row>
    <row r="1445" s="6" customFormat="true" ht="10.2" hidden="false" customHeight="false" outlineLevel="0" collapsed="false">
      <c r="A1445" s="57"/>
      <c r="B1445" s="77"/>
      <c r="C1445" s="58"/>
      <c r="D1445" s="79"/>
      <c r="E1445" s="58"/>
      <c r="F1445" s="8"/>
      <c r="K1445" s="7"/>
      <c r="X1445" s="8"/>
    </row>
    <row r="1446" s="6" customFormat="true" ht="10.2" hidden="false" customHeight="false" outlineLevel="0" collapsed="false">
      <c r="A1446" s="57"/>
      <c r="B1446" s="77"/>
      <c r="C1446" s="58"/>
      <c r="D1446" s="79"/>
      <c r="E1446" s="58"/>
      <c r="F1446" s="8"/>
      <c r="K1446" s="7"/>
      <c r="X1446" s="8"/>
    </row>
    <row r="1447" s="6" customFormat="true" ht="10.2" hidden="false" customHeight="false" outlineLevel="0" collapsed="false">
      <c r="A1447" s="57"/>
      <c r="B1447" s="77"/>
      <c r="C1447" s="58"/>
      <c r="D1447" s="79"/>
      <c r="E1447" s="58"/>
      <c r="F1447" s="8"/>
      <c r="K1447" s="7"/>
      <c r="X1447" s="8"/>
    </row>
    <row r="1448" s="6" customFormat="true" ht="10.2" hidden="false" customHeight="false" outlineLevel="0" collapsed="false">
      <c r="A1448" s="57"/>
      <c r="B1448" s="77"/>
      <c r="C1448" s="58"/>
      <c r="D1448" s="79"/>
      <c r="E1448" s="58"/>
      <c r="F1448" s="8"/>
      <c r="K1448" s="7"/>
      <c r="X1448" s="8"/>
    </row>
    <row r="1449" s="6" customFormat="true" ht="10.2" hidden="false" customHeight="false" outlineLevel="0" collapsed="false">
      <c r="A1449" s="57"/>
      <c r="B1449" s="77"/>
      <c r="C1449" s="58"/>
      <c r="D1449" s="79"/>
      <c r="E1449" s="58"/>
      <c r="F1449" s="8"/>
      <c r="K1449" s="7"/>
      <c r="X1449" s="8"/>
    </row>
    <row r="1450" s="6" customFormat="true" ht="10.2" hidden="false" customHeight="false" outlineLevel="0" collapsed="false">
      <c r="A1450" s="57"/>
      <c r="B1450" s="77"/>
      <c r="C1450" s="58"/>
      <c r="D1450" s="79"/>
      <c r="E1450" s="58"/>
      <c r="F1450" s="8"/>
      <c r="K1450" s="7"/>
      <c r="X1450" s="8"/>
    </row>
    <row r="1451" s="6" customFormat="true" ht="10.2" hidden="false" customHeight="false" outlineLevel="0" collapsed="false">
      <c r="A1451" s="57"/>
      <c r="B1451" s="77"/>
      <c r="C1451" s="58"/>
      <c r="D1451" s="79"/>
      <c r="E1451" s="58"/>
      <c r="F1451" s="8"/>
      <c r="K1451" s="7"/>
      <c r="X1451" s="8"/>
    </row>
    <row r="1452" s="6" customFormat="true" ht="10.2" hidden="false" customHeight="false" outlineLevel="0" collapsed="false">
      <c r="A1452" s="57"/>
      <c r="B1452" s="77"/>
      <c r="C1452" s="58"/>
      <c r="D1452" s="79"/>
      <c r="E1452" s="58"/>
      <c r="F1452" s="8"/>
      <c r="K1452" s="7"/>
      <c r="X1452" s="8"/>
    </row>
    <row r="1453" s="6" customFormat="true" ht="10.2" hidden="false" customHeight="false" outlineLevel="0" collapsed="false">
      <c r="A1453" s="57"/>
      <c r="B1453" s="77"/>
      <c r="C1453" s="58"/>
      <c r="D1453" s="79"/>
      <c r="E1453" s="58"/>
      <c r="F1453" s="8"/>
      <c r="K1453" s="7"/>
      <c r="X1453" s="8"/>
    </row>
    <row r="1454" s="6" customFormat="true" ht="10.2" hidden="false" customHeight="false" outlineLevel="0" collapsed="false">
      <c r="A1454" s="57"/>
      <c r="B1454" s="77"/>
      <c r="C1454" s="58"/>
      <c r="D1454" s="79"/>
      <c r="E1454" s="58"/>
      <c r="F1454" s="8"/>
      <c r="K1454" s="7"/>
      <c r="X1454" s="8"/>
    </row>
    <row r="1455" s="6" customFormat="true" ht="10.2" hidden="false" customHeight="false" outlineLevel="0" collapsed="false">
      <c r="A1455" s="57"/>
      <c r="B1455" s="77"/>
      <c r="C1455" s="58"/>
      <c r="D1455" s="79"/>
      <c r="E1455" s="58"/>
      <c r="F1455" s="8"/>
      <c r="K1455" s="7"/>
      <c r="X1455" s="8"/>
    </row>
    <row r="1456" s="6" customFormat="true" ht="10.2" hidden="false" customHeight="false" outlineLevel="0" collapsed="false">
      <c r="A1456" s="57"/>
      <c r="B1456" s="77"/>
      <c r="C1456" s="58"/>
      <c r="D1456" s="79"/>
      <c r="E1456" s="58"/>
      <c r="F1456" s="8"/>
      <c r="K1456" s="7"/>
      <c r="X1456" s="8"/>
    </row>
    <row r="1457" s="6" customFormat="true" ht="10.2" hidden="false" customHeight="false" outlineLevel="0" collapsed="false">
      <c r="A1457" s="57"/>
      <c r="B1457" s="77"/>
      <c r="C1457" s="58"/>
      <c r="D1457" s="79"/>
      <c r="E1457" s="58"/>
      <c r="F1457" s="8"/>
      <c r="K1457" s="7"/>
      <c r="X1457" s="8"/>
    </row>
    <row r="1458" s="6" customFormat="true" ht="10.2" hidden="false" customHeight="false" outlineLevel="0" collapsed="false">
      <c r="A1458" s="57"/>
      <c r="B1458" s="77"/>
      <c r="C1458" s="58"/>
      <c r="D1458" s="79"/>
      <c r="E1458" s="58"/>
      <c r="F1458" s="8"/>
      <c r="K1458" s="7"/>
      <c r="X1458" s="8"/>
    </row>
    <row r="1459" s="6" customFormat="true" ht="10.2" hidden="false" customHeight="false" outlineLevel="0" collapsed="false">
      <c r="A1459" s="57"/>
      <c r="B1459" s="77"/>
      <c r="C1459" s="58"/>
      <c r="D1459" s="79"/>
      <c r="E1459" s="58"/>
      <c r="F1459" s="8"/>
      <c r="K1459" s="7"/>
      <c r="X1459" s="8"/>
    </row>
    <row r="1460" s="6" customFormat="true" ht="10.2" hidden="false" customHeight="false" outlineLevel="0" collapsed="false">
      <c r="A1460" s="57"/>
      <c r="B1460" s="77"/>
      <c r="C1460" s="58"/>
      <c r="D1460" s="79"/>
      <c r="E1460" s="58"/>
      <c r="F1460" s="8"/>
      <c r="K1460" s="7"/>
      <c r="X1460" s="8"/>
    </row>
    <row r="1461" s="6" customFormat="true" ht="10.2" hidden="false" customHeight="false" outlineLevel="0" collapsed="false">
      <c r="A1461" s="57"/>
      <c r="B1461" s="77"/>
      <c r="C1461" s="58"/>
      <c r="D1461" s="79"/>
      <c r="E1461" s="58"/>
      <c r="F1461" s="8"/>
      <c r="K1461" s="7"/>
      <c r="X1461" s="8"/>
    </row>
    <row r="1462" s="6" customFormat="true" ht="10.2" hidden="false" customHeight="false" outlineLevel="0" collapsed="false">
      <c r="A1462" s="57"/>
      <c r="B1462" s="77"/>
      <c r="C1462" s="58"/>
      <c r="D1462" s="79"/>
      <c r="E1462" s="58"/>
      <c r="F1462" s="8"/>
      <c r="K1462" s="7"/>
      <c r="X1462" s="8"/>
    </row>
    <row r="1463" s="6" customFormat="true" ht="10.2" hidden="false" customHeight="false" outlineLevel="0" collapsed="false">
      <c r="A1463" s="57"/>
      <c r="B1463" s="77"/>
      <c r="C1463" s="58"/>
      <c r="D1463" s="79"/>
      <c r="E1463" s="58"/>
      <c r="F1463" s="8"/>
      <c r="K1463" s="7"/>
      <c r="X1463" s="8"/>
    </row>
    <row r="1464" s="6" customFormat="true" ht="10.2" hidden="false" customHeight="false" outlineLevel="0" collapsed="false">
      <c r="A1464" s="57"/>
      <c r="B1464" s="77"/>
      <c r="C1464" s="58"/>
      <c r="D1464" s="79"/>
      <c r="E1464" s="58"/>
      <c r="F1464" s="8"/>
      <c r="K1464" s="7"/>
      <c r="X1464" s="8"/>
    </row>
    <row r="1465" s="6" customFormat="true" ht="10.2" hidden="false" customHeight="false" outlineLevel="0" collapsed="false">
      <c r="A1465" s="57"/>
      <c r="B1465" s="77"/>
      <c r="C1465" s="58"/>
      <c r="D1465" s="79"/>
      <c r="E1465" s="58"/>
      <c r="F1465" s="8"/>
      <c r="K1465" s="7"/>
      <c r="X1465" s="8"/>
    </row>
    <row r="1466" s="6" customFormat="true" ht="10.2" hidden="false" customHeight="false" outlineLevel="0" collapsed="false">
      <c r="A1466" s="57"/>
      <c r="B1466" s="77"/>
      <c r="C1466" s="58"/>
      <c r="D1466" s="79"/>
      <c r="E1466" s="58"/>
      <c r="F1466" s="8"/>
      <c r="K1466" s="7"/>
      <c r="X1466" s="8"/>
    </row>
    <row r="1467" s="6" customFormat="true" ht="10.2" hidden="false" customHeight="false" outlineLevel="0" collapsed="false">
      <c r="A1467" s="57"/>
      <c r="B1467" s="77"/>
      <c r="C1467" s="58"/>
      <c r="D1467" s="79"/>
      <c r="E1467" s="58"/>
      <c r="F1467" s="8"/>
      <c r="K1467" s="7"/>
      <c r="X1467" s="8"/>
    </row>
    <row r="1468" s="6" customFormat="true" ht="10.2" hidden="false" customHeight="false" outlineLevel="0" collapsed="false">
      <c r="A1468" s="57"/>
      <c r="B1468" s="77"/>
      <c r="C1468" s="58"/>
      <c r="D1468" s="79"/>
      <c r="E1468" s="58"/>
      <c r="F1468" s="8"/>
      <c r="K1468" s="7"/>
      <c r="X1468" s="8"/>
    </row>
    <row r="1469" s="6" customFormat="true" ht="10.2" hidden="false" customHeight="false" outlineLevel="0" collapsed="false">
      <c r="A1469" s="57"/>
      <c r="B1469" s="77"/>
      <c r="C1469" s="58"/>
      <c r="D1469" s="79"/>
      <c r="E1469" s="58"/>
      <c r="F1469" s="8"/>
      <c r="K1469" s="7"/>
      <c r="X1469" s="8"/>
    </row>
    <row r="1470" s="6" customFormat="true" ht="10.2" hidden="false" customHeight="false" outlineLevel="0" collapsed="false">
      <c r="A1470" s="57"/>
      <c r="B1470" s="77"/>
      <c r="C1470" s="58"/>
      <c r="D1470" s="79"/>
      <c r="E1470" s="58"/>
      <c r="F1470" s="8"/>
      <c r="K1470" s="7"/>
      <c r="X1470" s="8"/>
    </row>
    <row r="1471" s="6" customFormat="true" ht="10.2" hidden="false" customHeight="false" outlineLevel="0" collapsed="false">
      <c r="A1471" s="57"/>
      <c r="B1471" s="77"/>
      <c r="C1471" s="58"/>
      <c r="D1471" s="79"/>
      <c r="E1471" s="58"/>
      <c r="F1471" s="8"/>
      <c r="K1471" s="7"/>
      <c r="X1471" s="8"/>
    </row>
    <row r="1472" s="6" customFormat="true" ht="10.2" hidden="false" customHeight="false" outlineLevel="0" collapsed="false">
      <c r="A1472" s="57"/>
      <c r="B1472" s="77"/>
      <c r="C1472" s="58"/>
      <c r="D1472" s="79"/>
      <c r="E1472" s="58"/>
      <c r="F1472" s="8"/>
      <c r="K1472" s="7"/>
      <c r="X1472" s="8"/>
    </row>
    <row r="1473" s="6" customFormat="true" ht="10.2" hidden="false" customHeight="false" outlineLevel="0" collapsed="false">
      <c r="A1473" s="57"/>
      <c r="B1473" s="77"/>
      <c r="C1473" s="58"/>
      <c r="D1473" s="79"/>
      <c r="E1473" s="58"/>
      <c r="F1473" s="8"/>
      <c r="K1473" s="7"/>
      <c r="X1473" s="8"/>
    </row>
    <row r="1474" s="6" customFormat="true" ht="10.2" hidden="false" customHeight="false" outlineLevel="0" collapsed="false">
      <c r="A1474" s="57"/>
      <c r="B1474" s="77"/>
      <c r="C1474" s="58"/>
      <c r="D1474" s="79"/>
      <c r="E1474" s="58"/>
      <c r="F1474" s="8"/>
      <c r="K1474" s="7"/>
      <c r="X1474" s="8"/>
    </row>
    <row r="1475" s="6" customFormat="true" ht="10.2" hidden="false" customHeight="false" outlineLevel="0" collapsed="false">
      <c r="A1475" s="57"/>
      <c r="B1475" s="77"/>
      <c r="C1475" s="58"/>
      <c r="D1475" s="79"/>
      <c r="E1475" s="58"/>
      <c r="F1475" s="8"/>
      <c r="K1475" s="7"/>
      <c r="X1475" s="8"/>
    </row>
    <row r="1476" s="6" customFormat="true" ht="10.2" hidden="false" customHeight="false" outlineLevel="0" collapsed="false">
      <c r="A1476" s="57"/>
      <c r="B1476" s="77"/>
      <c r="C1476" s="58"/>
      <c r="D1476" s="79"/>
      <c r="E1476" s="58"/>
      <c r="F1476" s="8"/>
      <c r="K1476" s="7"/>
      <c r="X1476" s="8"/>
    </row>
    <row r="1477" s="6" customFormat="true" ht="10.2" hidden="false" customHeight="false" outlineLevel="0" collapsed="false">
      <c r="A1477" s="57"/>
      <c r="B1477" s="77"/>
      <c r="C1477" s="58"/>
      <c r="D1477" s="79"/>
      <c r="E1477" s="58"/>
      <c r="F1477" s="8"/>
      <c r="K1477" s="7"/>
      <c r="X1477" s="8"/>
    </row>
    <row r="1478" s="6" customFormat="true" ht="10.2" hidden="false" customHeight="false" outlineLevel="0" collapsed="false">
      <c r="A1478" s="57"/>
      <c r="B1478" s="77"/>
      <c r="C1478" s="58"/>
      <c r="D1478" s="79"/>
      <c r="E1478" s="58"/>
      <c r="F1478" s="8"/>
      <c r="K1478" s="7"/>
      <c r="X1478" s="8"/>
    </row>
    <row r="1479" s="6" customFormat="true" ht="10.2" hidden="false" customHeight="false" outlineLevel="0" collapsed="false">
      <c r="A1479" s="57"/>
      <c r="B1479" s="77"/>
      <c r="C1479" s="58"/>
      <c r="D1479" s="79"/>
      <c r="E1479" s="58"/>
      <c r="F1479" s="8"/>
      <c r="K1479" s="7"/>
      <c r="X1479" s="8"/>
    </row>
    <row r="1480" s="6" customFormat="true" ht="10.2" hidden="false" customHeight="false" outlineLevel="0" collapsed="false">
      <c r="A1480" s="57"/>
      <c r="B1480" s="77"/>
      <c r="C1480" s="58"/>
      <c r="D1480" s="79"/>
      <c r="E1480" s="58"/>
      <c r="F1480" s="8"/>
      <c r="K1480" s="7"/>
      <c r="X1480" s="8"/>
    </row>
    <row r="1481" s="6" customFormat="true" ht="10.2" hidden="false" customHeight="false" outlineLevel="0" collapsed="false">
      <c r="A1481" s="57"/>
      <c r="B1481" s="77"/>
      <c r="C1481" s="58"/>
      <c r="D1481" s="79"/>
      <c r="E1481" s="58"/>
      <c r="F1481" s="8"/>
      <c r="K1481" s="7"/>
      <c r="X1481" s="8"/>
    </row>
    <row r="1482" s="6" customFormat="true" ht="10.2" hidden="false" customHeight="false" outlineLevel="0" collapsed="false">
      <c r="A1482" s="57"/>
      <c r="B1482" s="77"/>
      <c r="C1482" s="58"/>
      <c r="D1482" s="79"/>
      <c r="E1482" s="58"/>
      <c r="F1482" s="8"/>
      <c r="K1482" s="7"/>
      <c r="X1482" s="8"/>
    </row>
    <row r="1483" s="6" customFormat="true" ht="10.2" hidden="false" customHeight="false" outlineLevel="0" collapsed="false">
      <c r="A1483" s="57"/>
      <c r="B1483" s="77"/>
      <c r="C1483" s="58"/>
      <c r="D1483" s="79"/>
      <c r="E1483" s="58"/>
      <c r="F1483" s="8"/>
      <c r="K1483" s="7"/>
      <c r="X1483" s="8"/>
    </row>
    <row r="1484" s="6" customFormat="true" ht="10.2" hidden="false" customHeight="false" outlineLevel="0" collapsed="false">
      <c r="A1484" s="57"/>
      <c r="B1484" s="77"/>
      <c r="C1484" s="58"/>
      <c r="D1484" s="79"/>
      <c r="E1484" s="58"/>
      <c r="F1484" s="8"/>
      <c r="K1484" s="7"/>
      <c r="X1484" s="8"/>
    </row>
    <row r="1485" s="6" customFormat="true" ht="10.2" hidden="false" customHeight="false" outlineLevel="0" collapsed="false">
      <c r="A1485" s="57"/>
      <c r="B1485" s="77"/>
      <c r="C1485" s="58"/>
      <c r="D1485" s="79"/>
      <c r="E1485" s="58"/>
      <c r="F1485" s="8"/>
      <c r="K1485" s="7"/>
      <c r="X1485" s="8"/>
    </row>
    <row r="1486" s="6" customFormat="true" ht="10.2" hidden="false" customHeight="false" outlineLevel="0" collapsed="false">
      <c r="A1486" s="57"/>
      <c r="B1486" s="77"/>
      <c r="C1486" s="58"/>
      <c r="D1486" s="79"/>
      <c r="E1486" s="58"/>
      <c r="F1486" s="8"/>
      <c r="K1486" s="7"/>
      <c r="X1486" s="8"/>
    </row>
    <row r="1487" s="6" customFormat="true" ht="10.2" hidden="false" customHeight="false" outlineLevel="0" collapsed="false">
      <c r="A1487" s="57"/>
      <c r="B1487" s="77"/>
      <c r="C1487" s="58"/>
      <c r="D1487" s="79"/>
      <c r="E1487" s="58"/>
      <c r="F1487" s="8"/>
      <c r="K1487" s="7"/>
      <c r="X1487" s="8"/>
    </row>
    <row r="1488" s="6" customFormat="true" ht="10.2" hidden="false" customHeight="false" outlineLevel="0" collapsed="false">
      <c r="A1488" s="57"/>
      <c r="B1488" s="77"/>
      <c r="C1488" s="58"/>
      <c r="D1488" s="79"/>
      <c r="E1488" s="58"/>
      <c r="F1488" s="8"/>
      <c r="K1488" s="7"/>
      <c r="X1488" s="8"/>
    </row>
    <row r="1489" s="6" customFormat="true" ht="10.2" hidden="false" customHeight="false" outlineLevel="0" collapsed="false">
      <c r="A1489" s="57"/>
      <c r="B1489" s="77"/>
      <c r="C1489" s="58"/>
      <c r="D1489" s="79"/>
      <c r="E1489" s="58"/>
      <c r="F1489" s="8"/>
      <c r="K1489" s="7"/>
      <c r="X1489" s="8"/>
    </row>
    <row r="1490" s="6" customFormat="true" ht="10.2" hidden="false" customHeight="false" outlineLevel="0" collapsed="false">
      <c r="A1490" s="57"/>
      <c r="B1490" s="77"/>
      <c r="C1490" s="58"/>
      <c r="D1490" s="79"/>
      <c r="E1490" s="58"/>
      <c r="F1490" s="8"/>
      <c r="K1490" s="7"/>
      <c r="X1490" s="8"/>
    </row>
    <row r="1491" s="6" customFormat="true" ht="10.2" hidden="false" customHeight="false" outlineLevel="0" collapsed="false">
      <c r="A1491" s="57"/>
      <c r="B1491" s="77"/>
      <c r="C1491" s="58"/>
      <c r="D1491" s="79"/>
      <c r="E1491" s="58"/>
      <c r="F1491" s="8"/>
      <c r="K1491" s="7"/>
      <c r="X1491" s="8"/>
    </row>
    <row r="1492" s="6" customFormat="true" ht="10.2" hidden="false" customHeight="false" outlineLevel="0" collapsed="false">
      <c r="A1492" s="57"/>
      <c r="B1492" s="77"/>
      <c r="C1492" s="58"/>
      <c r="D1492" s="79"/>
      <c r="E1492" s="58"/>
      <c r="F1492" s="8"/>
      <c r="K1492" s="7"/>
      <c r="X1492" s="8"/>
    </row>
    <row r="1493" s="6" customFormat="true" ht="10.2" hidden="false" customHeight="false" outlineLevel="0" collapsed="false">
      <c r="A1493" s="57"/>
      <c r="B1493" s="77"/>
      <c r="C1493" s="58"/>
      <c r="D1493" s="79"/>
      <c r="E1493" s="58"/>
      <c r="F1493" s="8"/>
      <c r="K1493" s="7"/>
      <c r="X1493" s="8"/>
    </row>
    <row r="1494" s="6" customFormat="true" ht="10.2" hidden="false" customHeight="false" outlineLevel="0" collapsed="false">
      <c r="A1494" s="57"/>
      <c r="B1494" s="77"/>
      <c r="C1494" s="58"/>
      <c r="D1494" s="79"/>
      <c r="E1494" s="58"/>
      <c r="F1494" s="8"/>
      <c r="K1494" s="7"/>
      <c r="X1494" s="8"/>
    </row>
    <row r="1495" s="6" customFormat="true" ht="10.2" hidden="false" customHeight="false" outlineLevel="0" collapsed="false">
      <c r="A1495" s="57"/>
      <c r="B1495" s="77"/>
      <c r="C1495" s="58"/>
      <c r="D1495" s="79"/>
      <c r="E1495" s="58"/>
      <c r="F1495" s="8"/>
      <c r="K1495" s="7"/>
      <c r="X1495" s="8"/>
    </row>
    <row r="1496" s="6" customFormat="true" ht="10.2" hidden="false" customHeight="false" outlineLevel="0" collapsed="false">
      <c r="A1496" s="57"/>
      <c r="B1496" s="77"/>
      <c r="C1496" s="58"/>
      <c r="D1496" s="79"/>
      <c r="E1496" s="58"/>
      <c r="F1496" s="8"/>
      <c r="K1496" s="7"/>
      <c r="X1496" s="8"/>
    </row>
    <row r="1497" s="6" customFormat="true" ht="10.2" hidden="false" customHeight="false" outlineLevel="0" collapsed="false">
      <c r="A1497" s="57"/>
      <c r="B1497" s="77"/>
      <c r="C1497" s="58"/>
      <c r="D1497" s="79"/>
      <c r="E1497" s="58"/>
      <c r="F1497" s="8"/>
      <c r="K1497" s="7"/>
      <c r="X1497" s="8"/>
    </row>
    <row r="1498" s="6" customFormat="true" ht="10.2" hidden="false" customHeight="false" outlineLevel="0" collapsed="false">
      <c r="A1498" s="57"/>
      <c r="B1498" s="77"/>
      <c r="C1498" s="58"/>
      <c r="D1498" s="79"/>
      <c r="E1498" s="58"/>
      <c r="F1498" s="8"/>
      <c r="K1498" s="7"/>
      <c r="X1498" s="8"/>
    </row>
    <row r="1499" s="6" customFormat="true" ht="10.2" hidden="false" customHeight="false" outlineLevel="0" collapsed="false">
      <c r="A1499" s="57"/>
      <c r="B1499" s="77"/>
      <c r="C1499" s="58"/>
      <c r="D1499" s="79"/>
      <c r="E1499" s="58"/>
      <c r="F1499" s="8"/>
      <c r="K1499" s="7"/>
      <c r="X1499" s="8"/>
    </row>
    <row r="1500" s="6" customFormat="true" ht="10.2" hidden="false" customHeight="false" outlineLevel="0" collapsed="false">
      <c r="A1500" s="57"/>
      <c r="B1500" s="77"/>
      <c r="C1500" s="58"/>
      <c r="D1500" s="79"/>
      <c r="E1500" s="58"/>
      <c r="F1500" s="8"/>
      <c r="K1500" s="7"/>
      <c r="X1500" s="8"/>
    </row>
    <row r="1501" s="6" customFormat="true" ht="10.2" hidden="false" customHeight="false" outlineLevel="0" collapsed="false">
      <c r="A1501" s="57"/>
      <c r="B1501" s="77"/>
      <c r="C1501" s="58"/>
      <c r="D1501" s="79"/>
      <c r="E1501" s="58"/>
      <c r="F1501" s="8"/>
      <c r="K1501" s="7"/>
      <c r="X1501" s="8"/>
    </row>
    <row r="1502" s="6" customFormat="true" ht="10.2" hidden="false" customHeight="false" outlineLevel="0" collapsed="false">
      <c r="A1502" s="57"/>
      <c r="B1502" s="77"/>
      <c r="C1502" s="58"/>
      <c r="D1502" s="79"/>
      <c r="E1502" s="58"/>
      <c r="F1502" s="8"/>
      <c r="K1502" s="7"/>
      <c r="X1502" s="8"/>
    </row>
    <row r="1503" s="6" customFormat="true" ht="10.2" hidden="false" customHeight="false" outlineLevel="0" collapsed="false">
      <c r="A1503" s="57"/>
      <c r="B1503" s="77"/>
      <c r="C1503" s="58"/>
      <c r="D1503" s="79"/>
      <c r="E1503" s="58"/>
      <c r="F1503" s="8"/>
      <c r="K1503" s="7"/>
      <c r="X1503" s="8"/>
    </row>
    <row r="1504" s="6" customFormat="true" ht="10.2" hidden="false" customHeight="false" outlineLevel="0" collapsed="false">
      <c r="A1504" s="57"/>
      <c r="B1504" s="77"/>
      <c r="C1504" s="58"/>
      <c r="D1504" s="79"/>
      <c r="E1504" s="58"/>
      <c r="F1504" s="8"/>
      <c r="K1504" s="7"/>
      <c r="X1504" s="8"/>
    </row>
    <row r="1505" s="6" customFormat="true" ht="10.2" hidden="false" customHeight="false" outlineLevel="0" collapsed="false">
      <c r="A1505" s="57"/>
      <c r="B1505" s="77"/>
      <c r="C1505" s="58"/>
      <c r="D1505" s="79"/>
      <c r="E1505" s="58"/>
      <c r="F1505" s="8"/>
      <c r="K1505" s="7"/>
      <c r="X1505" s="8"/>
    </row>
    <row r="1506" s="6" customFormat="true" ht="10.2" hidden="false" customHeight="false" outlineLevel="0" collapsed="false">
      <c r="A1506" s="57"/>
      <c r="B1506" s="77"/>
      <c r="C1506" s="58"/>
      <c r="D1506" s="79"/>
      <c r="E1506" s="58"/>
      <c r="F1506" s="8"/>
      <c r="K1506" s="7"/>
      <c r="X1506" s="8"/>
    </row>
    <row r="1507" s="6" customFormat="true" ht="10.2" hidden="false" customHeight="false" outlineLevel="0" collapsed="false">
      <c r="A1507" s="57"/>
      <c r="B1507" s="77"/>
      <c r="C1507" s="58"/>
      <c r="D1507" s="79"/>
      <c r="E1507" s="58"/>
      <c r="F1507" s="8"/>
      <c r="K1507" s="7"/>
      <c r="X1507" s="8"/>
    </row>
    <row r="1508" s="6" customFormat="true" ht="10.2" hidden="false" customHeight="false" outlineLevel="0" collapsed="false">
      <c r="A1508" s="57"/>
      <c r="B1508" s="77"/>
      <c r="C1508" s="58"/>
      <c r="D1508" s="79"/>
      <c r="E1508" s="58"/>
      <c r="F1508" s="8"/>
      <c r="K1508" s="7"/>
      <c r="X1508" s="8"/>
    </row>
    <row r="1509" s="6" customFormat="true" ht="10.2" hidden="false" customHeight="false" outlineLevel="0" collapsed="false">
      <c r="A1509" s="57"/>
      <c r="B1509" s="77"/>
      <c r="C1509" s="58"/>
      <c r="D1509" s="79"/>
      <c r="E1509" s="58"/>
      <c r="F1509" s="8"/>
      <c r="K1509" s="7"/>
      <c r="X1509" s="8"/>
    </row>
    <row r="1510" s="6" customFormat="true" ht="10.2" hidden="false" customHeight="false" outlineLevel="0" collapsed="false">
      <c r="A1510" s="57"/>
      <c r="B1510" s="77"/>
      <c r="C1510" s="58"/>
      <c r="D1510" s="79"/>
      <c r="E1510" s="58"/>
      <c r="F1510" s="8"/>
      <c r="K1510" s="7"/>
      <c r="X1510" s="8"/>
    </row>
    <row r="1511" s="6" customFormat="true" ht="10.2" hidden="false" customHeight="false" outlineLevel="0" collapsed="false">
      <c r="A1511" s="57"/>
      <c r="B1511" s="77"/>
      <c r="C1511" s="58"/>
      <c r="D1511" s="79"/>
      <c r="E1511" s="58"/>
      <c r="F1511" s="8"/>
      <c r="K1511" s="7"/>
      <c r="X1511" s="8"/>
    </row>
    <row r="1512" s="6" customFormat="true" ht="10.2" hidden="false" customHeight="false" outlineLevel="0" collapsed="false">
      <c r="A1512" s="57"/>
      <c r="B1512" s="77"/>
      <c r="C1512" s="58"/>
      <c r="D1512" s="79"/>
      <c r="E1512" s="58"/>
      <c r="F1512" s="8"/>
      <c r="K1512" s="7"/>
      <c r="X1512" s="8"/>
    </row>
    <row r="1513" s="6" customFormat="true" ht="10.2" hidden="false" customHeight="false" outlineLevel="0" collapsed="false">
      <c r="A1513" s="57"/>
      <c r="B1513" s="77"/>
      <c r="C1513" s="58"/>
      <c r="D1513" s="79"/>
      <c r="E1513" s="58"/>
      <c r="F1513" s="8"/>
      <c r="K1513" s="7"/>
      <c r="X1513" s="8"/>
    </row>
    <row r="1514" s="6" customFormat="true" ht="10.2" hidden="false" customHeight="false" outlineLevel="0" collapsed="false">
      <c r="A1514" s="57"/>
      <c r="B1514" s="77"/>
      <c r="C1514" s="58"/>
      <c r="D1514" s="79"/>
      <c r="E1514" s="58"/>
      <c r="F1514" s="8"/>
      <c r="K1514" s="7"/>
      <c r="X1514" s="8"/>
    </row>
    <row r="1515" s="6" customFormat="true" ht="10.2" hidden="false" customHeight="false" outlineLevel="0" collapsed="false">
      <c r="A1515" s="57"/>
      <c r="B1515" s="77"/>
      <c r="C1515" s="58"/>
      <c r="D1515" s="79"/>
      <c r="E1515" s="58"/>
      <c r="F1515" s="8"/>
      <c r="K1515" s="7"/>
      <c r="X1515" s="8"/>
    </row>
    <row r="1516" s="6" customFormat="true" ht="10.2" hidden="false" customHeight="false" outlineLevel="0" collapsed="false">
      <c r="A1516" s="57"/>
      <c r="B1516" s="77"/>
      <c r="C1516" s="58"/>
      <c r="D1516" s="79"/>
      <c r="E1516" s="58"/>
      <c r="F1516" s="8"/>
      <c r="K1516" s="7"/>
      <c r="X1516" s="8"/>
    </row>
    <row r="1517" s="6" customFormat="true" ht="10.2" hidden="false" customHeight="false" outlineLevel="0" collapsed="false">
      <c r="A1517" s="57"/>
      <c r="B1517" s="77"/>
      <c r="C1517" s="58"/>
      <c r="D1517" s="79"/>
      <c r="E1517" s="58"/>
      <c r="F1517" s="8"/>
      <c r="K1517" s="7"/>
      <c r="X1517" s="8"/>
    </row>
    <row r="1518" s="6" customFormat="true" ht="10.2" hidden="false" customHeight="false" outlineLevel="0" collapsed="false">
      <c r="A1518" s="57"/>
      <c r="B1518" s="77"/>
      <c r="C1518" s="58"/>
      <c r="D1518" s="79"/>
      <c r="E1518" s="58"/>
      <c r="F1518" s="8"/>
      <c r="K1518" s="7"/>
      <c r="X1518" s="8"/>
    </row>
    <row r="1519" s="6" customFormat="true" ht="10.2" hidden="false" customHeight="false" outlineLevel="0" collapsed="false">
      <c r="A1519" s="57"/>
      <c r="B1519" s="77"/>
      <c r="C1519" s="58"/>
      <c r="D1519" s="79"/>
      <c r="E1519" s="58"/>
      <c r="F1519" s="8"/>
      <c r="K1519" s="7"/>
      <c r="X1519" s="8"/>
    </row>
    <row r="1520" s="6" customFormat="true" ht="10.2" hidden="false" customHeight="false" outlineLevel="0" collapsed="false">
      <c r="A1520" s="57"/>
      <c r="B1520" s="77"/>
      <c r="C1520" s="58"/>
      <c r="D1520" s="79"/>
      <c r="E1520" s="58"/>
      <c r="F1520" s="8"/>
      <c r="K1520" s="7"/>
      <c r="X1520" s="8"/>
    </row>
    <row r="1521" s="6" customFormat="true" ht="10.2" hidden="false" customHeight="false" outlineLevel="0" collapsed="false">
      <c r="A1521" s="57"/>
      <c r="B1521" s="77"/>
      <c r="C1521" s="58"/>
      <c r="D1521" s="79"/>
      <c r="E1521" s="58"/>
      <c r="F1521" s="8"/>
      <c r="K1521" s="7"/>
      <c r="X1521" s="8"/>
    </row>
    <row r="1522" s="6" customFormat="true" ht="10.2" hidden="false" customHeight="false" outlineLevel="0" collapsed="false">
      <c r="A1522" s="57"/>
      <c r="B1522" s="77"/>
      <c r="C1522" s="58"/>
      <c r="D1522" s="79"/>
      <c r="E1522" s="58"/>
      <c r="F1522" s="8"/>
      <c r="K1522" s="7"/>
      <c r="X1522" s="8"/>
    </row>
    <row r="1523" s="6" customFormat="true" ht="10.2" hidden="false" customHeight="false" outlineLevel="0" collapsed="false">
      <c r="A1523" s="57"/>
      <c r="B1523" s="77"/>
      <c r="C1523" s="58"/>
      <c r="D1523" s="79"/>
      <c r="E1523" s="58"/>
      <c r="F1523" s="8"/>
      <c r="K1523" s="7"/>
      <c r="X1523" s="8"/>
    </row>
    <row r="1524" s="6" customFormat="true" ht="10.2" hidden="false" customHeight="false" outlineLevel="0" collapsed="false">
      <c r="A1524" s="57"/>
      <c r="B1524" s="77"/>
      <c r="C1524" s="58"/>
      <c r="D1524" s="79"/>
      <c r="E1524" s="58"/>
      <c r="F1524" s="8"/>
      <c r="K1524" s="7"/>
      <c r="X1524" s="8"/>
    </row>
    <row r="1525" s="6" customFormat="true" ht="10.2" hidden="false" customHeight="false" outlineLevel="0" collapsed="false">
      <c r="A1525" s="57"/>
      <c r="B1525" s="77"/>
      <c r="C1525" s="58"/>
      <c r="D1525" s="79"/>
      <c r="E1525" s="58"/>
      <c r="F1525" s="8"/>
      <c r="K1525" s="7"/>
      <c r="X1525" s="8"/>
    </row>
    <row r="1526" s="6" customFormat="true" ht="10.2" hidden="false" customHeight="false" outlineLevel="0" collapsed="false">
      <c r="A1526" s="57"/>
      <c r="B1526" s="77"/>
      <c r="C1526" s="58"/>
      <c r="D1526" s="79"/>
      <c r="E1526" s="58"/>
      <c r="F1526" s="8"/>
      <c r="K1526" s="7"/>
      <c r="X1526" s="8"/>
    </row>
    <row r="1527" s="6" customFormat="true" ht="10.2" hidden="false" customHeight="false" outlineLevel="0" collapsed="false">
      <c r="A1527" s="57"/>
      <c r="B1527" s="77"/>
      <c r="C1527" s="58"/>
      <c r="D1527" s="79"/>
      <c r="E1527" s="58"/>
      <c r="F1527" s="8"/>
      <c r="K1527" s="7"/>
      <c r="X1527" s="8"/>
    </row>
    <row r="1528" s="6" customFormat="true" ht="10.2" hidden="false" customHeight="false" outlineLevel="0" collapsed="false">
      <c r="A1528" s="57"/>
      <c r="B1528" s="77"/>
      <c r="C1528" s="58"/>
      <c r="D1528" s="79"/>
      <c r="E1528" s="58"/>
      <c r="F1528" s="8"/>
      <c r="K1528" s="7"/>
      <c r="X1528" s="8"/>
    </row>
    <row r="1529" s="6" customFormat="true" ht="10.2" hidden="false" customHeight="false" outlineLevel="0" collapsed="false">
      <c r="A1529" s="57"/>
      <c r="B1529" s="77"/>
      <c r="C1529" s="58"/>
      <c r="D1529" s="79"/>
      <c r="E1529" s="58"/>
      <c r="F1529" s="8"/>
      <c r="K1529" s="7"/>
      <c r="X1529" s="8"/>
    </row>
    <row r="1530" s="6" customFormat="true" ht="10.2" hidden="false" customHeight="false" outlineLevel="0" collapsed="false">
      <c r="A1530" s="57"/>
      <c r="B1530" s="77"/>
      <c r="C1530" s="58"/>
      <c r="D1530" s="79"/>
      <c r="E1530" s="58"/>
      <c r="F1530" s="8"/>
      <c r="K1530" s="7"/>
      <c r="X1530" s="8"/>
    </row>
    <row r="1531" s="6" customFormat="true" ht="10.2" hidden="false" customHeight="false" outlineLevel="0" collapsed="false">
      <c r="A1531" s="57"/>
      <c r="B1531" s="77"/>
      <c r="C1531" s="58"/>
      <c r="D1531" s="79"/>
      <c r="E1531" s="58"/>
      <c r="F1531" s="8"/>
      <c r="K1531" s="7"/>
      <c r="X1531" s="8"/>
    </row>
    <row r="1532" s="6" customFormat="true" ht="10.2" hidden="false" customHeight="false" outlineLevel="0" collapsed="false">
      <c r="A1532" s="57"/>
      <c r="B1532" s="77"/>
      <c r="C1532" s="58"/>
      <c r="D1532" s="79"/>
      <c r="E1532" s="58"/>
      <c r="F1532" s="8"/>
      <c r="K1532" s="7"/>
      <c r="X1532" s="8"/>
    </row>
    <row r="1533" s="6" customFormat="true" ht="10.2" hidden="false" customHeight="false" outlineLevel="0" collapsed="false">
      <c r="A1533" s="57"/>
      <c r="B1533" s="77"/>
      <c r="C1533" s="58"/>
      <c r="D1533" s="79"/>
      <c r="E1533" s="58"/>
      <c r="F1533" s="8"/>
      <c r="K1533" s="7"/>
      <c r="X1533" s="8"/>
    </row>
    <row r="1534" s="6" customFormat="true" ht="10.2" hidden="false" customHeight="false" outlineLevel="0" collapsed="false">
      <c r="A1534" s="57"/>
      <c r="B1534" s="77"/>
      <c r="C1534" s="58"/>
      <c r="D1534" s="79"/>
      <c r="E1534" s="58"/>
      <c r="F1534" s="8"/>
      <c r="K1534" s="7"/>
      <c r="X1534" s="8"/>
    </row>
    <row r="1535" s="6" customFormat="true" ht="10.2" hidden="false" customHeight="false" outlineLevel="0" collapsed="false">
      <c r="A1535" s="57"/>
      <c r="B1535" s="77"/>
      <c r="C1535" s="58"/>
      <c r="D1535" s="79"/>
      <c r="E1535" s="58"/>
      <c r="F1535" s="8"/>
      <c r="K1535" s="7"/>
      <c r="X1535" s="8"/>
    </row>
    <row r="1536" s="6" customFormat="true" ht="10.2" hidden="false" customHeight="false" outlineLevel="0" collapsed="false">
      <c r="A1536" s="57"/>
      <c r="B1536" s="77"/>
      <c r="C1536" s="58"/>
      <c r="D1536" s="79"/>
      <c r="E1536" s="58"/>
      <c r="F1536" s="8"/>
      <c r="K1536" s="7"/>
      <c r="X1536" s="8"/>
    </row>
    <row r="1537" s="6" customFormat="true" ht="10.2" hidden="false" customHeight="false" outlineLevel="0" collapsed="false">
      <c r="A1537" s="57"/>
      <c r="B1537" s="77"/>
      <c r="C1537" s="58"/>
      <c r="D1537" s="79"/>
      <c r="E1537" s="58"/>
      <c r="F1537" s="8"/>
      <c r="K1537" s="7"/>
      <c r="X1537" s="8"/>
    </row>
    <row r="1538" s="6" customFormat="true" ht="10.2" hidden="false" customHeight="false" outlineLevel="0" collapsed="false">
      <c r="A1538" s="57"/>
      <c r="B1538" s="77"/>
      <c r="C1538" s="58"/>
      <c r="D1538" s="79"/>
      <c r="E1538" s="58"/>
      <c r="F1538" s="8"/>
      <c r="K1538" s="7"/>
      <c r="X1538" s="8"/>
    </row>
    <row r="1539" s="6" customFormat="true" ht="10.2" hidden="false" customHeight="false" outlineLevel="0" collapsed="false">
      <c r="A1539" s="57"/>
      <c r="B1539" s="77"/>
      <c r="C1539" s="58"/>
      <c r="D1539" s="79"/>
      <c r="E1539" s="58"/>
      <c r="F1539" s="8"/>
      <c r="K1539" s="7"/>
      <c r="X1539" s="8"/>
    </row>
    <row r="1540" s="6" customFormat="true" ht="10.2" hidden="false" customHeight="false" outlineLevel="0" collapsed="false">
      <c r="A1540" s="57"/>
      <c r="B1540" s="77"/>
      <c r="C1540" s="58"/>
      <c r="D1540" s="79"/>
      <c r="E1540" s="58"/>
      <c r="F1540" s="8"/>
      <c r="K1540" s="7"/>
      <c r="X1540" s="8"/>
    </row>
    <row r="1541" s="6" customFormat="true" ht="10.2" hidden="false" customHeight="false" outlineLevel="0" collapsed="false">
      <c r="A1541" s="57"/>
      <c r="B1541" s="77"/>
      <c r="C1541" s="58"/>
      <c r="D1541" s="79"/>
      <c r="E1541" s="58"/>
      <c r="F1541" s="8"/>
      <c r="K1541" s="7"/>
      <c r="X1541" s="8"/>
    </row>
    <row r="1542" s="6" customFormat="true" ht="10.2" hidden="false" customHeight="false" outlineLevel="0" collapsed="false">
      <c r="A1542" s="57"/>
      <c r="B1542" s="77"/>
      <c r="C1542" s="58"/>
      <c r="D1542" s="79"/>
      <c r="E1542" s="58"/>
      <c r="F1542" s="8"/>
      <c r="K1542" s="7"/>
      <c r="X1542" s="8"/>
    </row>
    <row r="1543" s="6" customFormat="true" ht="10.2" hidden="false" customHeight="false" outlineLevel="0" collapsed="false">
      <c r="A1543" s="57"/>
      <c r="B1543" s="77"/>
      <c r="C1543" s="58"/>
      <c r="D1543" s="79"/>
      <c r="E1543" s="58"/>
      <c r="F1543" s="8"/>
      <c r="K1543" s="7"/>
      <c r="X1543" s="8"/>
    </row>
    <row r="1544" s="6" customFormat="true" ht="10.2" hidden="false" customHeight="false" outlineLevel="0" collapsed="false">
      <c r="A1544" s="57"/>
      <c r="B1544" s="77"/>
      <c r="C1544" s="58"/>
      <c r="D1544" s="79"/>
      <c r="E1544" s="58"/>
      <c r="F1544" s="8"/>
      <c r="K1544" s="7"/>
      <c r="X1544" s="8"/>
    </row>
    <row r="1545" s="6" customFormat="true" ht="10.2" hidden="false" customHeight="false" outlineLevel="0" collapsed="false">
      <c r="A1545" s="57"/>
      <c r="B1545" s="77"/>
      <c r="C1545" s="58"/>
      <c r="D1545" s="79"/>
      <c r="E1545" s="58"/>
      <c r="F1545" s="8"/>
      <c r="K1545" s="7"/>
      <c r="X1545" s="8"/>
    </row>
    <row r="1546" s="6" customFormat="true" ht="10.2" hidden="false" customHeight="false" outlineLevel="0" collapsed="false">
      <c r="A1546" s="57"/>
      <c r="B1546" s="77"/>
      <c r="C1546" s="58"/>
      <c r="D1546" s="79"/>
      <c r="E1546" s="58"/>
      <c r="F1546" s="8"/>
      <c r="K1546" s="7"/>
      <c r="X1546" s="8"/>
    </row>
    <row r="1547" s="6" customFormat="true" ht="10.2" hidden="false" customHeight="false" outlineLevel="0" collapsed="false">
      <c r="A1547" s="57"/>
      <c r="B1547" s="77"/>
      <c r="C1547" s="58"/>
      <c r="D1547" s="79"/>
      <c r="E1547" s="58"/>
      <c r="F1547" s="8"/>
      <c r="K1547" s="7"/>
      <c r="X1547" s="8"/>
    </row>
    <row r="1548" s="6" customFormat="true" ht="10.2" hidden="false" customHeight="false" outlineLevel="0" collapsed="false">
      <c r="A1548" s="57"/>
      <c r="B1548" s="77"/>
      <c r="C1548" s="58"/>
      <c r="D1548" s="79"/>
      <c r="E1548" s="58"/>
      <c r="F1548" s="8"/>
      <c r="K1548" s="7"/>
      <c r="X1548" s="8"/>
    </row>
    <row r="1549" s="6" customFormat="true" ht="10.2" hidden="false" customHeight="false" outlineLevel="0" collapsed="false">
      <c r="A1549" s="57"/>
      <c r="B1549" s="77"/>
      <c r="C1549" s="58"/>
      <c r="D1549" s="79"/>
      <c r="E1549" s="58"/>
      <c r="F1549" s="8"/>
      <c r="K1549" s="7"/>
      <c r="X1549" s="8"/>
    </row>
    <row r="1550" s="6" customFormat="true" ht="10.2" hidden="false" customHeight="false" outlineLevel="0" collapsed="false">
      <c r="A1550" s="57"/>
      <c r="B1550" s="77"/>
      <c r="C1550" s="58"/>
      <c r="D1550" s="79"/>
      <c r="E1550" s="58"/>
      <c r="F1550" s="8"/>
      <c r="K1550" s="7"/>
      <c r="X1550" s="8"/>
    </row>
    <row r="1551" s="6" customFormat="true" ht="10.2" hidden="false" customHeight="false" outlineLevel="0" collapsed="false">
      <c r="A1551" s="57"/>
      <c r="B1551" s="77"/>
      <c r="C1551" s="58"/>
      <c r="D1551" s="79"/>
      <c r="E1551" s="58"/>
      <c r="F1551" s="8"/>
      <c r="K1551" s="7"/>
      <c r="X1551" s="8"/>
    </row>
    <row r="1552" s="6" customFormat="true" ht="10.2" hidden="false" customHeight="false" outlineLevel="0" collapsed="false">
      <c r="A1552" s="57"/>
      <c r="B1552" s="77"/>
      <c r="C1552" s="58"/>
      <c r="D1552" s="79"/>
      <c r="E1552" s="58"/>
      <c r="F1552" s="8"/>
      <c r="K1552" s="7"/>
      <c r="X1552" s="8"/>
    </row>
    <row r="1553" s="6" customFormat="true" ht="10.2" hidden="false" customHeight="false" outlineLevel="0" collapsed="false">
      <c r="A1553" s="57"/>
      <c r="B1553" s="77"/>
      <c r="C1553" s="58"/>
      <c r="D1553" s="79"/>
      <c r="E1553" s="58"/>
      <c r="F1553" s="8"/>
      <c r="K1553" s="7"/>
      <c r="X1553" s="8"/>
    </row>
    <row r="1554" s="6" customFormat="true" ht="10.2" hidden="false" customHeight="false" outlineLevel="0" collapsed="false">
      <c r="A1554" s="57"/>
      <c r="B1554" s="77"/>
      <c r="C1554" s="58"/>
      <c r="D1554" s="79"/>
      <c r="E1554" s="58"/>
      <c r="F1554" s="8"/>
      <c r="K1554" s="7"/>
      <c r="X1554" s="8"/>
    </row>
    <row r="1555" s="6" customFormat="true" ht="10.2" hidden="false" customHeight="false" outlineLevel="0" collapsed="false">
      <c r="A1555" s="57"/>
      <c r="B1555" s="77"/>
      <c r="C1555" s="58"/>
      <c r="D1555" s="79"/>
      <c r="E1555" s="58"/>
      <c r="F1555" s="8"/>
      <c r="K1555" s="7"/>
      <c r="X1555" s="8"/>
    </row>
    <row r="1556" s="6" customFormat="true" ht="10.2" hidden="false" customHeight="false" outlineLevel="0" collapsed="false">
      <c r="A1556" s="57"/>
      <c r="B1556" s="77"/>
      <c r="C1556" s="58"/>
      <c r="D1556" s="79"/>
      <c r="E1556" s="58"/>
      <c r="F1556" s="8"/>
      <c r="K1556" s="7"/>
      <c r="X1556" s="8"/>
    </row>
    <row r="1557" s="6" customFormat="true" ht="10.2" hidden="false" customHeight="false" outlineLevel="0" collapsed="false">
      <c r="A1557" s="57"/>
      <c r="B1557" s="77"/>
      <c r="C1557" s="58"/>
      <c r="D1557" s="79"/>
      <c r="E1557" s="58"/>
      <c r="F1557" s="8"/>
      <c r="K1557" s="7"/>
      <c r="X1557" s="8"/>
    </row>
    <row r="1558" s="6" customFormat="true" ht="10.2" hidden="false" customHeight="false" outlineLevel="0" collapsed="false">
      <c r="A1558" s="57"/>
      <c r="B1558" s="77"/>
      <c r="C1558" s="58"/>
      <c r="D1558" s="79"/>
      <c r="E1558" s="58"/>
      <c r="F1558" s="8"/>
      <c r="K1558" s="7"/>
      <c r="X1558" s="8"/>
    </row>
    <row r="1559" s="6" customFormat="true" ht="10.2" hidden="false" customHeight="false" outlineLevel="0" collapsed="false">
      <c r="A1559" s="57"/>
      <c r="B1559" s="77"/>
      <c r="C1559" s="58"/>
      <c r="D1559" s="79"/>
      <c r="E1559" s="58"/>
      <c r="F1559" s="8"/>
      <c r="K1559" s="7"/>
      <c r="X1559" s="8"/>
    </row>
    <row r="1560" s="6" customFormat="true" ht="10.2" hidden="false" customHeight="false" outlineLevel="0" collapsed="false">
      <c r="A1560" s="57"/>
      <c r="B1560" s="77"/>
      <c r="C1560" s="58"/>
      <c r="D1560" s="79"/>
      <c r="E1560" s="58"/>
      <c r="F1560" s="8"/>
      <c r="K1560" s="7"/>
      <c r="X1560" s="8"/>
    </row>
    <row r="1561" s="6" customFormat="true" ht="10.2" hidden="false" customHeight="false" outlineLevel="0" collapsed="false">
      <c r="A1561" s="57"/>
      <c r="B1561" s="77"/>
      <c r="C1561" s="58"/>
      <c r="D1561" s="79"/>
      <c r="E1561" s="58"/>
      <c r="F1561" s="8"/>
      <c r="K1561" s="7"/>
      <c r="X1561" s="8"/>
    </row>
    <row r="1562" s="6" customFormat="true" ht="10.2" hidden="false" customHeight="false" outlineLevel="0" collapsed="false">
      <c r="A1562" s="57"/>
      <c r="B1562" s="77"/>
      <c r="C1562" s="58"/>
      <c r="D1562" s="79"/>
      <c r="E1562" s="58"/>
      <c r="F1562" s="8"/>
      <c r="K1562" s="7"/>
      <c r="X1562" s="8"/>
    </row>
    <row r="1563" s="6" customFormat="true" ht="10.2" hidden="false" customHeight="false" outlineLevel="0" collapsed="false">
      <c r="A1563" s="57"/>
      <c r="B1563" s="77"/>
      <c r="C1563" s="58"/>
      <c r="D1563" s="79"/>
      <c r="E1563" s="58"/>
      <c r="F1563" s="8"/>
      <c r="K1563" s="7"/>
      <c r="X1563" s="8"/>
    </row>
    <row r="1564" s="6" customFormat="true" ht="10.2" hidden="false" customHeight="false" outlineLevel="0" collapsed="false">
      <c r="A1564" s="57"/>
      <c r="B1564" s="77"/>
      <c r="C1564" s="58"/>
      <c r="D1564" s="79"/>
      <c r="E1564" s="58"/>
      <c r="F1564" s="8"/>
      <c r="K1564" s="7"/>
      <c r="X1564" s="8"/>
    </row>
    <row r="1565" s="6" customFormat="true" ht="10.2" hidden="false" customHeight="false" outlineLevel="0" collapsed="false">
      <c r="A1565" s="57"/>
      <c r="B1565" s="77"/>
      <c r="C1565" s="58"/>
      <c r="D1565" s="79"/>
      <c r="E1565" s="58"/>
      <c r="F1565" s="8"/>
      <c r="K1565" s="7"/>
      <c r="X1565" s="8"/>
    </row>
    <row r="1566" s="6" customFormat="true" ht="10.2" hidden="false" customHeight="false" outlineLevel="0" collapsed="false">
      <c r="A1566" s="57"/>
      <c r="B1566" s="77"/>
      <c r="C1566" s="58"/>
      <c r="D1566" s="79"/>
      <c r="E1566" s="58"/>
      <c r="F1566" s="8"/>
      <c r="K1566" s="7"/>
      <c r="X1566" s="8"/>
    </row>
    <row r="1567" s="6" customFormat="true" ht="10.2" hidden="false" customHeight="false" outlineLevel="0" collapsed="false">
      <c r="A1567" s="57"/>
      <c r="B1567" s="77"/>
      <c r="C1567" s="58"/>
      <c r="D1567" s="79"/>
      <c r="E1567" s="58"/>
      <c r="F1567" s="8"/>
      <c r="K1567" s="7"/>
      <c r="X1567" s="8"/>
    </row>
    <row r="1568" s="6" customFormat="true" ht="10.2" hidden="false" customHeight="false" outlineLevel="0" collapsed="false">
      <c r="A1568" s="57"/>
      <c r="B1568" s="77"/>
      <c r="C1568" s="58"/>
      <c r="D1568" s="79"/>
      <c r="E1568" s="58"/>
      <c r="F1568" s="8"/>
      <c r="K1568" s="7"/>
      <c r="X1568" s="8"/>
    </row>
    <row r="1569" s="6" customFormat="true" ht="10.2" hidden="false" customHeight="false" outlineLevel="0" collapsed="false">
      <c r="A1569" s="57"/>
      <c r="B1569" s="77"/>
      <c r="C1569" s="58"/>
      <c r="D1569" s="79"/>
      <c r="E1569" s="58"/>
      <c r="F1569" s="8"/>
      <c r="K1569" s="7"/>
      <c r="X1569" s="8"/>
    </row>
    <row r="1570" s="6" customFormat="true" ht="10.2" hidden="false" customHeight="false" outlineLevel="0" collapsed="false">
      <c r="A1570" s="57"/>
      <c r="B1570" s="77"/>
      <c r="C1570" s="58"/>
      <c r="D1570" s="79"/>
      <c r="E1570" s="58"/>
      <c r="F1570" s="8"/>
      <c r="K1570" s="7"/>
      <c r="X1570" s="8"/>
    </row>
    <row r="1571" s="6" customFormat="true" ht="10.2" hidden="false" customHeight="false" outlineLevel="0" collapsed="false">
      <c r="A1571" s="57"/>
      <c r="B1571" s="77"/>
      <c r="C1571" s="58"/>
      <c r="D1571" s="79"/>
      <c r="E1571" s="58"/>
      <c r="F1571" s="8"/>
      <c r="K1571" s="7"/>
      <c r="X1571" s="8"/>
    </row>
    <row r="1572" s="6" customFormat="true" ht="10.2" hidden="false" customHeight="false" outlineLevel="0" collapsed="false">
      <c r="A1572" s="57"/>
      <c r="B1572" s="77"/>
      <c r="C1572" s="58"/>
      <c r="D1572" s="79"/>
      <c r="E1572" s="58"/>
      <c r="F1572" s="8"/>
      <c r="K1572" s="7"/>
      <c r="X1572" s="8"/>
    </row>
    <row r="1573" s="6" customFormat="true" ht="10.2" hidden="false" customHeight="false" outlineLevel="0" collapsed="false">
      <c r="A1573" s="57"/>
      <c r="B1573" s="77"/>
      <c r="C1573" s="58"/>
      <c r="D1573" s="79"/>
      <c r="E1573" s="58"/>
      <c r="F1573" s="8"/>
      <c r="K1573" s="7"/>
      <c r="X1573" s="8"/>
    </row>
    <row r="1574" s="6" customFormat="true" ht="10.2" hidden="false" customHeight="false" outlineLevel="0" collapsed="false">
      <c r="A1574" s="57"/>
      <c r="B1574" s="77"/>
      <c r="C1574" s="58"/>
      <c r="D1574" s="79"/>
      <c r="E1574" s="58"/>
      <c r="F1574" s="8"/>
      <c r="K1574" s="7"/>
      <c r="X1574" s="8"/>
    </row>
    <row r="1575" s="6" customFormat="true" ht="10.2" hidden="false" customHeight="false" outlineLevel="0" collapsed="false">
      <c r="A1575" s="57"/>
      <c r="B1575" s="77"/>
      <c r="C1575" s="58"/>
      <c r="D1575" s="79"/>
      <c r="E1575" s="58"/>
      <c r="F1575" s="8"/>
      <c r="K1575" s="7"/>
      <c r="X1575" s="8"/>
    </row>
    <row r="1576" s="6" customFormat="true" ht="10.2" hidden="false" customHeight="false" outlineLevel="0" collapsed="false">
      <c r="A1576" s="57"/>
      <c r="B1576" s="77"/>
      <c r="C1576" s="58"/>
      <c r="D1576" s="79"/>
      <c r="E1576" s="58"/>
      <c r="F1576" s="8"/>
      <c r="K1576" s="7"/>
      <c r="X1576" s="8"/>
    </row>
    <row r="1577" s="6" customFormat="true" ht="10.2" hidden="false" customHeight="false" outlineLevel="0" collapsed="false">
      <c r="A1577" s="57"/>
      <c r="B1577" s="77"/>
      <c r="C1577" s="58"/>
      <c r="D1577" s="79"/>
      <c r="E1577" s="58"/>
      <c r="F1577" s="8"/>
      <c r="K1577" s="7"/>
      <c r="X1577" s="8"/>
    </row>
    <row r="1578" s="6" customFormat="true" ht="10.2" hidden="false" customHeight="false" outlineLevel="0" collapsed="false">
      <c r="A1578" s="57"/>
      <c r="B1578" s="77"/>
      <c r="C1578" s="58"/>
      <c r="D1578" s="79"/>
      <c r="E1578" s="58"/>
      <c r="F1578" s="8"/>
      <c r="K1578" s="7"/>
      <c r="X1578" s="8"/>
    </row>
    <row r="1579" s="6" customFormat="true" ht="10.2" hidden="false" customHeight="false" outlineLevel="0" collapsed="false">
      <c r="A1579" s="57"/>
      <c r="B1579" s="77"/>
      <c r="C1579" s="58"/>
      <c r="D1579" s="79"/>
      <c r="E1579" s="58"/>
      <c r="F1579" s="8"/>
      <c r="K1579" s="7"/>
      <c r="X1579" s="8"/>
    </row>
    <row r="1580" s="6" customFormat="true" ht="10.2" hidden="false" customHeight="false" outlineLevel="0" collapsed="false">
      <c r="A1580" s="57"/>
      <c r="B1580" s="77"/>
      <c r="C1580" s="58"/>
      <c r="D1580" s="79"/>
      <c r="E1580" s="58"/>
      <c r="F1580" s="8"/>
      <c r="K1580" s="7"/>
      <c r="X1580" s="8"/>
    </row>
    <row r="1581" s="6" customFormat="true" ht="10.2" hidden="false" customHeight="false" outlineLevel="0" collapsed="false">
      <c r="A1581" s="57"/>
      <c r="B1581" s="77"/>
      <c r="C1581" s="58"/>
      <c r="D1581" s="79"/>
      <c r="E1581" s="58"/>
      <c r="F1581" s="8"/>
      <c r="K1581" s="7"/>
      <c r="X1581" s="8"/>
    </row>
    <row r="1582" s="6" customFormat="true" ht="10.2" hidden="false" customHeight="false" outlineLevel="0" collapsed="false">
      <c r="A1582" s="57"/>
      <c r="B1582" s="77"/>
      <c r="C1582" s="58"/>
      <c r="D1582" s="79"/>
      <c r="E1582" s="58"/>
      <c r="F1582" s="8"/>
      <c r="K1582" s="7"/>
      <c r="X1582" s="8"/>
    </row>
    <row r="1583" s="6" customFormat="true" ht="10.2" hidden="false" customHeight="false" outlineLevel="0" collapsed="false">
      <c r="A1583" s="57"/>
      <c r="B1583" s="77"/>
      <c r="C1583" s="58"/>
      <c r="D1583" s="79"/>
      <c r="E1583" s="58"/>
      <c r="F1583" s="8"/>
      <c r="K1583" s="7"/>
      <c r="X1583" s="8"/>
    </row>
    <row r="1584" s="6" customFormat="true" ht="10.2" hidden="false" customHeight="false" outlineLevel="0" collapsed="false">
      <c r="A1584" s="57"/>
      <c r="B1584" s="77"/>
      <c r="C1584" s="58"/>
      <c r="D1584" s="79"/>
      <c r="E1584" s="58"/>
      <c r="F1584" s="8"/>
      <c r="K1584" s="7"/>
      <c r="X1584" s="8"/>
    </row>
    <row r="1585" s="6" customFormat="true" ht="10.2" hidden="false" customHeight="false" outlineLevel="0" collapsed="false">
      <c r="A1585" s="57"/>
      <c r="B1585" s="77"/>
      <c r="C1585" s="58"/>
      <c r="D1585" s="79"/>
      <c r="E1585" s="58"/>
      <c r="F1585" s="8"/>
      <c r="K1585" s="7"/>
      <c r="X1585" s="8"/>
    </row>
    <row r="1586" s="6" customFormat="true" ht="10.2" hidden="false" customHeight="false" outlineLevel="0" collapsed="false">
      <c r="A1586" s="57"/>
      <c r="B1586" s="77"/>
      <c r="C1586" s="58"/>
      <c r="D1586" s="79"/>
      <c r="E1586" s="58"/>
      <c r="F1586" s="8"/>
      <c r="K1586" s="7"/>
      <c r="X1586" s="8"/>
    </row>
    <row r="1587" s="6" customFormat="true" ht="10.2" hidden="false" customHeight="false" outlineLevel="0" collapsed="false">
      <c r="A1587" s="57"/>
      <c r="B1587" s="77"/>
      <c r="C1587" s="58"/>
      <c r="D1587" s="79"/>
      <c r="E1587" s="58"/>
      <c r="F1587" s="8"/>
      <c r="K1587" s="7"/>
      <c r="X1587" s="8"/>
    </row>
    <row r="1588" s="6" customFormat="true" ht="10.2" hidden="false" customHeight="false" outlineLevel="0" collapsed="false">
      <c r="A1588" s="57"/>
      <c r="B1588" s="77"/>
      <c r="C1588" s="58"/>
      <c r="D1588" s="79"/>
      <c r="E1588" s="58"/>
      <c r="F1588" s="8"/>
      <c r="K1588" s="7"/>
      <c r="X1588" s="8"/>
    </row>
    <row r="1589" s="6" customFormat="true" ht="10.2" hidden="false" customHeight="false" outlineLevel="0" collapsed="false">
      <c r="A1589" s="57"/>
      <c r="B1589" s="77"/>
      <c r="C1589" s="58"/>
      <c r="D1589" s="79"/>
      <c r="E1589" s="58"/>
      <c r="F1589" s="8"/>
      <c r="K1589" s="7"/>
      <c r="X1589" s="8"/>
    </row>
    <row r="1590" s="6" customFormat="true" ht="10.2" hidden="false" customHeight="false" outlineLevel="0" collapsed="false">
      <c r="A1590" s="57"/>
      <c r="B1590" s="77"/>
      <c r="C1590" s="58"/>
      <c r="D1590" s="79"/>
      <c r="E1590" s="58"/>
      <c r="F1590" s="8"/>
      <c r="K1590" s="7"/>
      <c r="X1590" s="8"/>
    </row>
    <row r="1591" s="6" customFormat="true" ht="10.2" hidden="false" customHeight="false" outlineLevel="0" collapsed="false">
      <c r="A1591" s="57"/>
      <c r="B1591" s="77"/>
      <c r="C1591" s="58"/>
      <c r="D1591" s="79"/>
      <c r="E1591" s="58"/>
      <c r="F1591" s="8"/>
      <c r="K1591" s="7"/>
      <c r="X1591" s="8"/>
    </row>
    <row r="1592" s="6" customFormat="true" ht="10.2" hidden="false" customHeight="false" outlineLevel="0" collapsed="false">
      <c r="A1592" s="57"/>
      <c r="B1592" s="77"/>
      <c r="C1592" s="58"/>
      <c r="D1592" s="79"/>
      <c r="E1592" s="58"/>
      <c r="F1592" s="8"/>
      <c r="K1592" s="7"/>
      <c r="X1592" s="8"/>
    </row>
    <row r="1593" s="6" customFormat="true" ht="10.2" hidden="false" customHeight="false" outlineLevel="0" collapsed="false">
      <c r="A1593" s="57"/>
      <c r="B1593" s="77"/>
      <c r="C1593" s="58"/>
      <c r="D1593" s="79"/>
      <c r="E1593" s="58"/>
      <c r="F1593" s="8"/>
      <c r="K1593" s="7"/>
      <c r="X1593" s="8"/>
    </row>
    <row r="1594" s="6" customFormat="true" ht="10.2" hidden="false" customHeight="false" outlineLevel="0" collapsed="false">
      <c r="A1594" s="57"/>
      <c r="B1594" s="77"/>
      <c r="C1594" s="58"/>
      <c r="D1594" s="79"/>
      <c r="E1594" s="58"/>
      <c r="F1594" s="8"/>
      <c r="K1594" s="7"/>
      <c r="X1594" s="8"/>
    </row>
    <row r="1595" s="6" customFormat="true" ht="10.2" hidden="false" customHeight="false" outlineLevel="0" collapsed="false">
      <c r="A1595" s="57"/>
      <c r="B1595" s="77"/>
      <c r="C1595" s="58"/>
      <c r="D1595" s="79"/>
      <c r="E1595" s="58"/>
      <c r="F1595" s="8"/>
      <c r="K1595" s="7"/>
      <c r="X1595" s="8"/>
    </row>
    <row r="1596" s="6" customFormat="true" ht="10.2" hidden="false" customHeight="false" outlineLevel="0" collapsed="false">
      <c r="A1596" s="57"/>
      <c r="B1596" s="77"/>
      <c r="C1596" s="58"/>
      <c r="D1596" s="79"/>
      <c r="E1596" s="58"/>
      <c r="F1596" s="8"/>
      <c r="K1596" s="7"/>
      <c r="X1596" s="8"/>
    </row>
    <row r="1597" s="6" customFormat="true" ht="10.2" hidden="false" customHeight="false" outlineLevel="0" collapsed="false">
      <c r="A1597" s="57"/>
      <c r="B1597" s="77"/>
      <c r="C1597" s="58"/>
      <c r="D1597" s="79"/>
      <c r="E1597" s="58"/>
      <c r="F1597" s="8"/>
      <c r="K1597" s="7"/>
      <c r="X1597" s="8"/>
    </row>
    <row r="1598" s="6" customFormat="true" ht="10.2" hidden="false" customHeight="false" outlineLevel="0" collapsed="false">
      <c r="A1598" s="57"/>
      <c r="B1598" s="77"/>
      <c r="C1598" s="58"/>
      <c r="D1598" s="79"/>
      <c r="E1598" s="58"/>
      <c r="F1598" s="8"/>
      <c r="K1598" s="7"/>
      <c r="X1598" s="8"/>
    </row>
    <row r="1599" s="6" customFormat="true" ht="10.2" hidden="false" customHeight="false" outlineLevel="0" collapsed="false">
      <c r="A1599" s="57"/>
      <c r="B1599" s="77"/>
      <c r="C1599" s="58"/>
      <c r="D1599" s="79"/>
      <c r="E1599" s="58"/>
      <c r="F1599" s="8"/>
      <c r="K1599" s="7"/>
      <c r="X1599" s="8"/>
    </row>
    <row r="1600" s="6" customFormat="true" ht="10.2" hidden="false" customHeight="false" outlineLevel="0" collapsed="false">
      <c r="A1600" s="57"/>
      <c r="B1600" s="77"/>
      <c r="C1600" s="58"/>
      <c r="D1600" s="79"/>
      <c r="E1600" s="58"/>
      <c r="F1600" s="8"/>
      <c r="K1600" s="7"/>
      <c r="X1600" s="8"/>
    </row>
    <row r="1601" s="6" customFormat="true" ht="10.2" hidden="false" customHeight="false" outlineLevel="0" collapsed="false">
      <c r="A1601" s="57"/>
      <c r="B1601" s="77"/>
      <c r="C1601" s="58"/>
      <c r="D1601" s="79"/>
      <c r="E1601" s="58"/>
      <c r="F1601" s="8"/>
      <c r="K1601" s="7"/>
      <c r="X1601" s="8"/>
    </row>
    <row r="1602" s="6" customFormat="true" ht="10.2" hidden="false" customHeight="false" outlineLevel="0" collapsed="false">
      <c r="A1602" s="57"/>
      <c r="B1602" s="77"/>
      <c r="C1602" s="58"/>
      <c r="D1602" s="79"/>
      <c r="E1602" s="58"/>
      <c r="F1602" s="8"/>
      <c r="K1602" s="7"/>
      <c r="X1602" s="8"/>
    </row>
    <row r="1603" s="6" customFormat="true" ht="10.2" hidden="false" customHeight="false" outlineLevel="0" collapsed="false">
      <c r="A1603" s="57"/>
      <c r="B1603" s="77"/>
      <c r="C1603" s="58"/>
      <c r="D1603" s="79"/>
      <c r="E1603" s="58"/>
      <c r="F1603" s="8"/>
      <c r="K1603" s="7"/>
      <c r="X1603" s="8"/>
    </row>
    <row r="1604" s="6" customFormat="true" ht="10.2" hidden="false" customHeight="false" outlineLevel="0" collapsed="false">
      <c r="A1604" s="57"/>
      <c r="B1604" s="77"/>
      <c r="C1604" s="58"/>
      <c r="D1604" s="79"/>
      <c r="E1604" s="58"/>
      <c r="F1604" s="8"/>
      <c r="K1604" s="7"/>
      <c r="X1604" s="8"/>
    </row>
    <row r="1605" s="6" customFormat="true" ht="10.2" hidden="false" customHeight="false" outlineLevel="0" collapsed="false">
      <c r="A1605" s="57"/>
      <c r="B1605" s="77"/>
      <c r="C1605" s="58"/>
      <c r="D1605" s="79"/>
      <c r="E1605" s="58"/>
      <c r="F1605" s="8"/>
      <c r="K1605" s="7"/>
      <c r="X1605" s="8"/>
    </row>
    <row r="1606" s="6" customFormat="true" ht="10.2" hidden="false" customHeight="false" outlineLevel="0" collapsed="false">
      <c r="A1606" s="57"/>
      <c r="B1606" s="77"/>
      <c r="C1606" s="58"/>
      <c r="D1606" s="79"/>
      <c r="E1606" s="58"/>
      <c r="F1606" s="8"/>
      <c r="K1606" s="7"/>
      <c r="X1606" s="8"/>
    </row>
    <row r="1607" s="6" customFormat="true" ht="10.2" hidden="false" customHeight="false" outlineLevel="0" collapsed="false">
      <c r="A1607" s="57"/>
      <c r="B1607" s="77"/>
      <c r="C1607" s="58"/>
      <c r="D1607" s="79"/>
      <c r="E1607" s="58"/>
      <c r="F1607" s="8"/>
      <c r="K1607" s="7"/>
      <c r="X1607" s="8"/>
    </row>
    <row r="1608" s="6" customFormat="true" ht="10.2" hidden="false" customHeight="false" outlineLevel="0" collapsed="false">
      <c r="A1608" s="57"/>
      <c r="B1608" s="77"/>
      <c r="C1608" s="58"/>
      <c r="D1608" s="79"/>
      <c r="E1608" s="58"/>
      <c r="F1608" s="8"/>
      <c r="K1608" s="7"/>
      <c r="X1608" s="8"/>
    </row>
    <row r="1609" s="6" customFormat="true" ht="10.2" hidden="false" customHeight="false" outlineLevel="0" collapsed="false">
      <c r="A1609" s="57"/>
      <c r="B1609" s="77"/>
      <c r="C1609" s="58"/>
      <c r="D1609" s="79"/>
      <c r="E1609" s="58"/>
      <c r="F1609" s="8"/>
      <c r="K1609" s="7"/>
      <c r="X1609" s="8"/>
    </row>
    <row r="1610" s="6" customFormat="true" ht="10.2" hidden="false" customHeight="false" outlineLevel="0" collapsed="false">
      <c r="A1610" s="57"/>
      <c r="B1610" s="77"/>
      <c r="C1610" s="58"/>
      <c r="D1610" s="79"/>
      <c r="E1610" s="58"/>
      <c r="F1610" s="8"/>
      <c r="K1610" s="7"/>
      <c r="X1610" s="8"/>
    </row>
    <row r="1611" s="6" customFormat="true" ht="10.2" hidden="false" customHeight="false" outlineLevel="0" collapsed="false">
      <c r="A1611" s="57"/>
      <c r="B1611" s="77"/>
      <c r="C1611" s="58"/>
      <c r="D1611" s="79"/>
      <c r="E1611" s="58"/>
      <c r="F1611" s="8"/>
      <c r="K1611" s="7"/>
      <c r="X1611" s="8"/>
    </row>
    <row r="1612" s="6" customFormat="true" ht="10.2" hidden="false" customHeight="false" outlineLevel="0" collapsed="false">
      <c r="A1612" s="57"/>
      <c r="B1612" s="77"/>
      <c r="C1612" s="58"/>
      <c r="D1612" s="79"/>
      <c r="E1612" s="58"/>
      <c r="F1612" s="8"/>
      <c r="K1612" s="7"/>
      <c r="X1612" s="8"/>
    </row>
    <row r="1613" s="6" customFormat="true" ht="10.2" hidden="false" customHeight="false" outlineLevel="0" collapsed="false">
      <c r="A1613" s="57"/>
      <c r="B1613" s="77"/>
      <c r="C1613" s="58"/>
      <c r="D1613" s="79"/>
      <c r="E1613" s="58"/>
      <c r="F1613" s="8"/>
      <c r="K1613" s="7"/>
      <c r="X1613" s="8"/>
    </row>
    <row r="1614" s="6" customFormat="true" ht="10.2" hidden="false" customHeight="false" outlineLevel="0" collapsed="false">
      <c r="A1614" s="57"/>
      <c r="B1614" s="77"/>
      <c r="C1614" s="58"/>
      <c r="D1614" s="79"/>
      <c r="E1614" s="58"/>
      <c r="F1614" s="8"/>
      <c r="K1614" s="7"/>
      <c r="X1614" s="8"/>
    </row>
    <row r="1615" s="6" customFormat="true" ht="10.2" hidden="false" customHeight="false" outlineLevel="0" collapsed="false">
      <c r="A1615" s="57"/>
      <c r="B1615" s="77"/>
      <c r="C1615" s="58"/>
      <c r="D1615" s="79"/>
      <c r="E1615" s="58"/>
      <c r="F1615" s="8"/>
      <c r="K1615" s="7"/>
      <c r="X1615" s="8"/>
    </row>
    <row r="1616" s="6" customFormat="true" ht="10.2" hidden="false" customHeight="false" outlineLevel="0" collapsed="false">
      <c r="A1616" s="57"/>
      <c r="B1616" s="77"/>
      <c r="C1616" s="58"/>
      <c r="D1616" s="79"/>
      <c r="E1616" s="58"/>
      <c r="F1616" s="8"/>
      <c r="K1616" s="7"/>
      <c r="X1616" s="8"/>
    </row>
    <row r="1617" s="6" customFormat="true" ht="10.2" hidden="false" customHeight="false" outlineLevel="0" collapsed="false">
      <c r="A1617" s="57"/>
      <c r="B1617" s="77"/>
      <c r="C1617" s="58"/>
      <c r="D1617" s="79"/>
      <c r="E1617" s="58"/>
      <c r="F1617" s="8"/>
      <c r="K1617" s="7"/>
      <c r="X1617" s="8"/>
    </row>
    <row r="1618" s="6" customFormat="true" ht="10.2" hidden="false" customHeight="false" outlineLevel="0" collapsed="false">
      <c r="A1618" s="57"/>
      <c r="B1618" s="77"/>
      <c r="C1618" s="58"/>
      <c r="D1618" s="79"/>
      <c r="E1618" s="58"/>
      <c r="F1618" s="8"/>
      <c r="K1618" s="7"/>
      <c r="X1618" s="8"/>
    </row>
    <row r="1619" s="6" customFormat="true" ht="10.2" hidden="false" customHeight="false" outlineLevel="0" collapsed="false">
      <c r="A1619" s="57"/>
      <c r="B1619" s="77"/>
      <c r="C1619" s="58"/>
      <c r="D1619" s="79"/>
      <c r="E1619" s="58"/>
      <c r="F1619" s="8"/>
      <c r="K1619" s="7"/>
      <c r="X1619" s="8"/>
    </row>
    <row r="1620" s="6" customFormat="true" ht="10.2" hidden="false" customHeight="false" outlineLevel="0" collapsed="false">
      <c r="A1620" s="57"/>
      <c r="B1620" s="77"/>
      <c r="C1620" s="58"/>
      <c r="D1620" s="79"/>
      <c r="E1620" s="58"/>
      <c r="F1620" s="8"/>
      <c r="K1620" s="7"/>
      <c r="X1620" s="8"/>
    </row>
    <row r="1621" s="6" customFormat="true" ht="10.2" hidden="false" customHeight="false" outlineLevel="0" collapsed="false">
      <c r="A1621" s="57"/>
      <c r="B1621" s="77"/>
      <c r="C1621" s="58"/>
      <c r="D1621" s="79"/>
      <c r="E1621" s="58"/>
      <c r="F1621" s="8"/>
      <c r="K1621" s="7"/>
      <c r="X1621" s="8"/>
    </row>
    <row r="1622" s="6" customFormat="true" ht="10.2" hidden="false" customHeight="false" outlineLevel="0" collapsed="false">
      <c r="A1622" s="57"/>
      <c r="B1622" s="77"/>
      <c r="C1622" s="58"/>
      <c r="D1622" s="79"/>
      <c r="E1622" s="58"/>
      <c r="F1622" s="8"/>
      <c r="K1622" s="7"/>
      <c r="X1622" s="8"/>
    </row>
    <row r="1623" s="6" customFormat="true" ht="10.2" hidden="false" customHeight="false" outlineLevel="0" collapsed="false">
      <c r="A1623" s="57"/>
      <c r="B1623" s="77"/>
      <c r="C1623" s="58"/>
      <c r="D1623" s="79"/>
      <c r="E1623" s="58"/>
      <c r="F1623" s="8"/>
      <c r="K1623" s="7"/>
      <c r="X1623" s="8"/>
    </row>
    <row r="1624" s="6" customFormat="true" ht="10.2" hidden="false" customHeight="false" outlineLevel="0" collapsed="false">
      <c r="A1624" s="57"/>
      <c r="B1624" s="77"/>
      <c r="C1624" s="58"/>
      <c r="D1624" s="79"/>
      <c r="E1624" s="58"/>
      <c r="F1624" s="8"/>
      <c r="K1624" s="7"/>
      <c r="X1624" s="8"/>
    </row>
    <row r="1625" s="6" customFormat="true" ht="10.2" hidden="false" customHeight="false" outlineLevel="0" collapsed="false">
      <c r="A1625" s="57"/>
      <c r="B1625" s="77"/>
      <c r="C1625" s="58"/>
      <c r="D1625" s="79"/>
      <c r="E1625" s="58"/>
      <c r="F1625" s="8"/>
      <c r="K1625" s="7"/>
      <c r="X1625" s="8"/>
    </row>
    <row r="1626" s="6" customFormat="true" ht="10.2" hidden="false" customHeight="false" outlineLevel="0" collapsed="false">
      <c r="A1626" s="57"/>
      <c r="B1626" s="77"/>
      <c r="C1626" s="58"/>
      <c r="D1626" s="79"/>
      <c r="E1626" s="58"/>
      <c r="F1626" s="8"/>
      <c r="K1626" s="7"/>
      <c r="X1626" s="8"/>
    </row>
    <row r="1627" s="6" customFormat="true" ht="10.2" hidden="false" customHeight="false" outlineLevel="0" collapsed="false">
      <c r="A1627" s="57"/>
      <c r="B1627" s="77"/>
      <c r="C1627" s="58"/>
      <c r="D1627" s="79"/>
      <c r="E1627" s="58"/>
      <c r="F1627" s="8"/>
      <c r="K1627" s="7"/>
      <c r="X1627" s="8"/>
    </row>
    <row r="1628" s="6" customFormat="true" ht="10.2" hidden="false" customHeight="false" outlineLevel="0" collapsed="false">
      <c r="A1628" s="57"/>
      <c r="B1628" s="77"/>
      <c r="C1628" s="58"/>
      <c r="D1628" s="79"/>
      <c r="E1628" s="58"/>
      <c r="F1628" s="8"/>
      <c r="K1628" s="7"/>
      <c r="X1628" s="8"/>
    </row>
    <row r="1629" s="6" customFormat="true" ht="10.2" hidden="false" customHeight="false" outlineLevel="0" collapsed="false">
      <c r="A1629" s="57"/>
      <c r="B1629" s="77"/>
      <c r="C1629" s="58"/>
      <c r="D1629" s="79"/>
      <c r="E1629" s="58"/>
      <c r="F1629" s="8"/>
      <c r="K1629" s="7"/>
      <c r="X1629" s="8"/>
    </row>
    <row r="1630" s="6" customFormat="true" ht="10.2" hidden="false" customHeight="false" outlineLevel="0" collapsed="false">
      <c r="A1630" s="57"/>
      <c r="B1630" s="77"/>
      <c r="C1630" s="58"/>
      <c r="D1630" s="79"/>
      <c r="E1630" s="58"/>
      <c r="F1630" s="8"/>
      <c r="K1630" s="7"/>
      <c r="X1630" s="8"/>
    </row>
    <row r="1631" s="6" customFormat="true" ht="10.2" hidden="false" customHeight="false" outlineLevel="0" collapsed="false">
      <c r="A1631" s="57"/>
      <c r="B1631" s="77"/>
      <c r="C1631" s="58"/>
      <c r="D1631" s="79"/>
      <c r="E1631" s="58"/>
      <c r="F1631" s="8"/>
      <c r="K1631" s="7"/>
      <c r="X1631" s="8"/>
    </row>
    <row r="1632" s="6" customFormat="true" ht="10.2" hidden="false" customHeight="false" outlineLevel="0" collapsed="false">
      <c r="A1632" s="57"/>
      <c r="B1632" s="77"/>
      <c r="C1632" s="58"/>
      <c r="D1632" s="79"/>
      <c r="E1632" s="58"/>
      <c r="F1632" s="8"/>
      <c r="K1632" s="7"/>
      <c r="X1632" s="8"/>
    </row>
    <row r="1633" s="6" customFormat="true" ht="10.2" hidden="false" customHeight="false" outlineLevel="0" collapsed="false">
      <c r="A1633" s="57"/>
      <c r="B1633" s="77"/>
      <c r="C1633" s="58"/>
      <c r="D1633" s="79"/>
      <c r="E1633" s="58"/>
      <c r="F1633" s="8"/>
      <c r="K1633" s="7"/>
      <c r="X1633" s="8"/>
    </row>
    <row r="1634" s="6" customFormat="true" ht="10.2" hidden="false" customHeight="false" outlineLevel="0" collapsed="false">
      <c r="A1634" s="57"/>
      <c r="B1634" s="77"/>
      <c r="C1634" s="58"/>
      <c r="D1634" s="79"/>
      <c r="E1634" s="58"/>
      <c r="F1634" s="8"/>
      <c r="K1634" s="7"/>
      <c r="X1634" s="8"/>
    </row>
    <row r="1635" s="6" customFormat="true" ht="10.2" hidden="false" customHeight="false" outlineLevel="0" collapsed="false">
      <c r="A1635" s="57"/>
      <c r="B1635" s="77"/>
      <c r="C1635" s="58"/>
      <c r="D1635" s="79"/>
      <c r="E1635" s="58"/>
      <c r="F1635" s="8"/>
      <c r="K1635" s="7"/>
      <c r="X1635" s="8"/>
    </row>
    <row r="1636" s="6" customFormat="true" ht="10.2" hidden="false" customHeight="false" outlineLevel="0" collapsed="false">
      <c r="A1636" s="57"/>
      <c r="B1636" s="77"/>
      <c r="C1636" s="58"/>
      <c r="D1636" s="79"/>
      <c r="E1636" s="58"/>
      <c r="F1636" s="8"/>
      <c r="K1636" s="7"/>
      <c r="X1636" s="8"/>
    </row>
    <row r="1637" s="6" customFormat="true" ht="10.2" hidden="false" customHeight="false" outlineLevel="0" collapsed="false">
      <c r="A1637" s="57"/>
      <c r="B1637" s="77"/>
      <c r="C1637" s="58"/>
      <c r="D1637" s="79"/>
      <c r="E1637" s="58"/>
      <c r="F1637" s="8"/>
      <c r="K1637" s="7"/>
      <c r="X1637" s="8"/>
    </row>
    <row r="1638" s="6" customFormat="true" ht="10.2" hidden="false" customHeight="false" outlineLevel="0" collapsed="false">
      <c r="A1638" s="57"/>
      <c r="B1638" s="77"/>
      <c r="C1638" s="58"/>
      <c r="D1638" s="79"/>
      <c r="E1638" s="58"/>
      <c r="F1638" s="8"/>
      <c r="K1638" s="7"/>
      <c r="X1638" s="8"/>
    </row>
    <row r="1639" s="6" customFormat="true" ht="10.2" hidden="false" customHeight="false" outlineLevel="0" collapsed="false">
      <c r="A1639" s="57"/>
      <c r="B1639" s="77"/>
      <c r="C1639" s="58"/>
      <c r="D1639" s="79"/>
      <c r="E1639" s="58"/>
      <c r="F1639" s="8"/>
      <c r="K1639" s="7"/>
      <c r="X1639" s="8"/>
    </row>
    <row r="1640" s="6" customFormat="true" ht="10.2" hidden="false" customHeight="false" outlineLevel="0" collapsed="false">
      <c r="A1640" s="57"/>
      <c r="B1640" s="77"/>
      <c r="C1640" s="58"/>
      <c r="D1640" s="79"/>
      <c r="E1640" s="58"/>
      <c r="F1640" s="8"/>
      <c r="K1640" s="7"/>
      <c r="X1640" s="8"/>
    </row>
    <row r="1641" s="6" customFormat="true" ht="10.2" hidden="false" customHeight="false" outlineLevel="0" collapsed="false">
      <c r="A1641" s="57"/>
      <c r="B1641" s="77"/>
      <c r="C1641" s="58"/>
      <c r="D1641" s="79"/>
      <c r="E1641" s="58"/>
      <c r="F1641" s="8"/>
      <c r="K1641" s="7"/>
      <c r="X1641" s="8"/>
    </row>
    <row r="1642" s="6" customFormat="true" ht="10.2" hidden="false" customHeight="false" outlineLevel="0" collapsed="false">
      <c r="A1642" s="57"/>
      <c r="B1642" s="77"/>
      <c r="C1642" s="58"/>
      <c r="D1642" s="79"/>
      <c r="E1642" s="58"/>
      <c r="F1642" s="8"/>
      <c r="K1642" s="7"/>
      <c r="X1642" s="8"/>
    </row>
    <row r="1643" s="6" customFormat="true" ht="10.2" hidden="false" customHeight="false" outlineLevel="0" collapsed="false">
      <c r="A1643" s="57"/>
      <c r="B1643" s="77"/>
      <c r="C1643" s="58"/>
      <c r="D1643" s="79"/>
      <c r="E1643" s="58"/>
      <c r="F1643" s="8"/>
      <c r="K1643" s="7"/>
      <c r="X1643" s="8"/>
    </row>
    <row r="1644" s="6" customFormat="true" ht="10.2" hidden="false" customHeight="false" outlineLevel="0" collapsed="false">
      <c r="A1644" s="57"/>
      <c r="B1644" s="77"/>
      <c r="C1644" s="58"/>
      <c r="D1644" s="79"/>
      <c r="E1644" s="58"/>
      <c r="F1644" s="8"/>
      <c r="K1644" s="7"/>
      <c r="X1644" s="8"/>
    </row>
    <row r="1645" s="6" customFormat="true" ht="10.2" hidden="false" customHeight="false" outlineLevel="0" collapsed="false">
      <c r="A1645" s="57"/>
      <c r="B1645" s="77"/>
      <c r="C1645" s="58"/>
      <c r="D1645" s="79"/>
      <c r="E1645" s="58"/>
      <c r="F1645" s="8"/>
      <c r="K1645" s="7"/>
      <c r="X1645" s="8"/>
    </row>
    <row r="1646" s="6" customFormat="true" ht="10.2" hidden="false" customHeight="false" outlineLevel="0" collapsed="false">
      <c r="A1646" s="57"/>
      <c r="B1646" s="77"/>
      <c r="C1646" s="58"/>
      <c r="D1646" s="79"/>
      <c r="E1646" s="58"/>
      <c r="F1646" s="8"/>
      <c r="K1646" s="7"/>
      <c r="X1646" s="8"/>
    </row>
    <row r="1647" s="6" customFormat="true" ht="10.2" hidden="false" customHeight="false" outlineLevel="0" collapsed="false">
      <c r="A1647" s="57"/>
      <c r="B1647" s="77"/>
      <c r="C1647" s="58"/>
      <c r="D1647" s="79"/>
      <c r="E1647" s="58"/>
      <c r="F1647" s="8"/>
      <c r="K1647" s="7"/>
      <c r="X1647" s="8"/>
    </row>
    <row r="1648" s="6" customFormat="true" ht="10.2" hidden="false" customHeight="false" outlineLevel="0" collapsed="false">
      <c r="A1648" s="57"/>
      <c r="B1648" s="77"/>
      <c r="C1648" s="58"/>
      <c r="D1648" s="79"/>
      <c r="E1648" s="58"/>
      <c r="F1648" s="8"/>
      <c r="K1648" s="7"/>
      <c r="X1648" s="8"/>
    </row>
    <row r="1649" s="6" customFormat="true" ht="10.2" hidden="false" customHeight="false" outlineLevel="0" collapsed="false">
      <c r="A1649" s="57"/>
      <c r="B1649" s="77"/>
      <c r="C1649" s="58"/>
      <c r="D1649" s="79"/>
      <c r="E1649" s="58"/>
      <c r="F1649" s="8"/>
      <c r="K1649" s="7"/>
      <c r="X1649" s="8"/>
    </row>
    <row r="1650" s="6" customFormat="true" ht="10.2" hidden="false" customHeight="false" outlineLevel="0" collapsed="false">
      <c r="A1650" s="57"/>
      <c r="B1650" s="77"/>
      <c r="C1650" s="58"/>
      <c r="D1650" s="79"/>
      <c r="E1650" s="58"/>
      <c r="F1650" s="8"/>
      <c r="K1650" s="7"/>
      <c r="X1650" s="8"/>
    </row>
    <row r="1651" s="6" customFormat="true" ht="10.2" hidden="false" customHeight="false" outlineLevel="0" collapsed="false">
      <c r="A1651" s="57"/>
      <c r="B1651" s="77"/>
      <c r="C1651" s="58"/>
      <c r="D1651" s="79"/>
      <c r="E1651" s="58"/>
      <c r="F1651" s="8"/>
      <c r="K1651" s="7"/>
      <c r="X1651" s="8"/>
    </row>
    <row r="1652" s="6" customFormat="true" ht="10.2" hidden="false" customHeight="false" outlineLevel="0" collapsed="false">
      <c r="A1652" s="57"/>
      <c r="B1652" s="77"/>
      <c r="C1652" s="58"/>
      <c r="D1652" s="79"/>
      <c r="E1652" s="58"/>
      <c r="F1652" s="8"/>
      <c r="K1652" s="7"/>
      <c r="X1652" s="8"/>
    </row>
    <row r="1653" s="6" customFormat="true" ht="10.2" hidden="false" customHeight="false" outlineLevel="0" collapsed="false">
      <c r="A1653" s="57"/>
      <c r="B1653" s="77"/>
      <c r="C1653" s="58"/>
      <c r="D1653" s="79"/>
      <c r="E1653" s="58"/>
      <c r="F1653" s="8"/>
      <c r="K1653" s="7"/>
      <c r="X1653" s="8"/>
    </row>
    <row r="1654" s="6" customFormat="true" ht="10.2" hidden="false" customHeight="false" outlineLevel="0" collapsed="false">
      <c r="A1654" s="57"/>
      <c r="B1654" s="77"/>
      <c r="C1654" s="58"/>
      <c r="D1654" s="79"/>
      <c r="E1654" s="58"/>
      <c r="F1654" s="8"/>
      <c r="K1654" s="7"/>
      <c r="X1654" s="8"/>
    </row>
    <row r="1655" s="6" customFormat="true" ht="10.2" hidden="false" customHeight="false" outlineLevel="0" collapsed="false">
      <c r="A1655" s="57"/>
      <c r="B1655" s="77"/>
      <c r="C1655" s="58"/>
      <c r="D1655" s="79"/>
      <c r="E1655" s="58"/>
      <c r="F1655" s="8"/>
      <c r="K1655" s="7"/>
      <c r="X1655" s="8"/>
    </row>
    <row r="1656" s="6" customFormat="true" ht="10.2" hidden="false" customHeight="false" outlineLevel="0" collapsed="false">
      <c r="A1656" s="57"/>
      <c r="B1656" s="77"/>
      <c r="C1656" s="58"/>
      <c r="D1656" s="79"/>
      <c r="E1656" s="58"/>
      <c r="F1656" s="8"/>
      <c r="K1656" s="7"/>
      <c r="X1656" s="8"/>
    </row>
    <row r="1657" s="6" customFormat="true" ht="10.2" hidden="false" customHeight="false" outlineLevel="0" collapsed="false">
      <c r="A1657" s="57"/>
      <c r="B1657" s="77"/>
      <c r="C1657" s="58"/>
      <c r="D1657" s="79"/>
      <c r="E1657" s="58"/>
      <c r="F1657" s="8"/>
      <c r="K1657" s="7"/>
      <c r="X1657" s="8"/>
    </row>
    <row r="1658" s="6" customFormat="true" ht="10.2" hidden="false" customHeight="false" outlineLevel="0" collapsed="false">
      <c r="A1658" s="57"/>
      <c r="B1658" s="77"/>
      <c r="C1658" s="58"/>
      <c r="D1658" s="79"/>
      <c r="E1658" s="58"/>
      <c r="F1658" s="8"/>
      <c r="K1658" s="7"/>
      <c r="X1658" s="8"/>
    </row>
    <row r="1659" s="6" customFormat="true" ht="10.2" hidden="false" customHeight="false" outlineLevel="0" collapsed="false">
      <c r="A1659" s="57"/>
      <c r="B1659" s="77"/>
      <c r="C1659" s="58"/>
      <c r="D1659" s="79"/>
      <c r="E1659" s="58"/>
      <c r="F1659" s="8"/>
      <c r="K1659" s="7"/>
      <c r="X1659" s="8"/>
    </row>
    <row r="1660" s="6" customFormat="true" ht="10.2" hidden="false" customHeight="false" outlineLevel="0" collapsed="false">
      <c r="A1660" s="57"/>
      <c r="B1660" s="77"/>
      <c r="C1660" s="58"/>
      <c r="D1660" s="79"/>
      <c r="E1660" s="58"/>
      <c r="F1660" s="8"/>
      <c r="K1660" s="7"/>
      <c r="X1660" s="8"/>
    </row>
    <row r="1661" s="6" customFormat="true" ht="10.2" hidden="false" customHeight="false" outlineLevel="0" collapsed="false">
      <c r="A1661" s="57"/>
      <c r="B1661" s="77"/>
      <c r="C1661" s="58"/>
      <c r="D1661" s="79"/>
      <c r="E1661" s="58"/>
      <c r="F1661" s="8"/>
      <c r="K1661" s="7"/>
      <c r="X1661" s="8"/>
    </row>
    <row r="1662" s="6" customFormat="true" ht="10.2" hidden="false" customHeight="false" outlineLevel="0" collapsed="false">
      <c r="A1662" s="57"/>
      <c r="B1662" s="77"/>
      <c r="C1662" s="58"/>
      <c r="D1662" s="79"/>
      <c r="E1662" s="58"/>
      <c r="F1662" s="8"/>
      <c r="K1662" s="7"/>
      <c r="X1662" s="8"/>
    </row>
    <row r="1663" s="6" customFormat="true" ht="10.2" hidden="false" customHeight="false" outlineLevel="0" collapsed="false">
      <c r="A1663" s="57"/>
      <c r="B1663" s="77"/>
      <c r="C1663" s="58"/>
      <c r="D1663" s="79"/>
      <c r="E1663" s="58"/>
      <c r="F1663" s="8"/>
      <c r="K1663" s="7"/>
      <c r="X1663" s="8"/>
    </row>
    <row r="1664" s="6" customFormat="true" ht="10.2" hidden="false" customHeight="false" outlineLevel="0" collapsed="false">
      <c r="A1664" s="57"/>
      <c r="B1664" s="77"/>
      <c r="C1664" s="58"/>
      <c r="D1664" s="79"/>
      <c r="E1664" s="58"/>
      <c r="F1664" s="8"/>
      <c r="K1664" s="7"/>
      <c r="X1664" s="8"/>
    </row>
    <row r="1665" s="6" customFormat="true" ht="10.2" hidden="false" customHeight="false" outlineLevel="0" collapsed="false">
      <c r="A1665" s="57"/>
      <c r="B1665" s="77"/>
      <c r="C1665" s="58"/>
      <c r="D1665" s="79"/>
      <c r="E1665" s="58"/>
      <c r="F1665" s="8"/>
      <c r="K1665" s="7"/>
      <c r="X1665" s="8"/>
    </row>
    <row r="1666" s="6" customFormat="true" ht="10.2" hidden="false" customHeight="false" outlineLevel="0" collapsed="false">
      <c r="A1666" s="57"/>
      <c r="B1666" s="77"/>
      <c r="C1666" s="58"/>
      <c r="D1666" s="79"/>
      <c r="E1666" s="58"/>
      <c r="F1666" s="8"/>
      <c r="K1666" s="7"/>
      <c r="X1666" s="8"/>
    </row>
    <row r="1667" s="6" customFormat="true" ht="10.2" hidden="false" customHeight="false" outlineLevel="0" collapsed="false">
      <c r="A1667" s="57"/>
      <c r="B1667" s="77"/>
      <c r="C1667" s="58"/>
      <c r="D1667" s="79"/>
      <c r="E1667" s="58"/>
      <c r="F1667" s="8"/>
      <c r="K1667" s="7"/>
      <c r="X1667" s="8"/>
    </row>
    <row r="1668" s="6" customFormat="true" ht="10.2" hidden="false" customHeight="false" outlineLevel="0" collapsed="false">
      <c r="A1668" s="57"/>
      <c r="B1668" s="77"/>
      <c r="C1668" s="58"/>
      <c r="D1668" s="79"/>
      <c r="E1668" s="58"/>
      <c r="F1668" s="8"/>
      <c r="K1668" s="7"/>
      <c r="X1668" s="8"/>
    </row>
    <row r="1669" s="6" customFormat="true" ht="10.2" hidden="false" customHeight="false" outlineLevel="0" collapsed="false">
      <c r="A1669" s="57"/>
      <c r="B1669" s="77"/>
      <c r="C1669" s="58"/>
      <c r="D1669" s="79"/>
      <c r="E1669" s="58"/>
      <c r="F1669" s="8"/>
      <c r="K1669" s="7"/>
      <c r="X1669" s="8"/>
    </row>
    <row r="1670" s="6" customFormat="true" ht="10.2" hidden="false" customHeight="false" outlineLevel="0" collapsed="false">
      <c r="A1670" s="57"/>
      <c r="B1670" s="77"/>
      <c r="C1670" s="58"/>
      <c r="D1670" s="79"/>
      <c r="E1670" s="58"/>
      <c r="F1670" s="8"/>
      <c r="K1670" s="7"/>
      <c r="X1670" s="8"/>
    </row>
    <row r="1671" s="6" customFormat="true" ht="10.2" hidden="false" customHeight="false" outlineLevel="0" collapsed="false">
      <c r="A1671" s="57"/>
      <c r="B1671" s="77"/>
      <c r="C1671" s="58"/>
      <c r="D1671" s="79"/>
      <c r="E1671" s="58"/>
      <c r="F1671" s="8"/>
      <c r="K1671" s="7"/>
      <c r="X1671" s="8"/>
    </row>
    <row r="1672" s="6" customFormat="true" ht="10.2" hidden="false" customHeight="false" outlineLevel="0" collapsed="false">
      <c r="A1672" s="57"/>
      <c r="B1672" s="77"/>
      <c r="C1672" s="58"/>
      <c r="D1672" s="79"/>
      <c r="E1672" s="58"/>
      <c r="F1672" s="8"/>
      <c r="K1672" s="7"/>
      <c r="X1672" s="8"/>
    </row>
    <row r="1673" s="6" customFormat="true" ht="10.2" hidden="false" customHeight="false" outlineLevel="0" collapsed="false">
      <c r="A1673" s="57"/>
      <c r="B1673" s="77"/>
      <c r="C1673" s="58"/>
      <c r="D1673" s="79"/>
      <c r="E1673" s="58"/>
      <c r="F1673" s="8"/>
      <c r="K1673" s="7"/>
      <c r="X1673" s="8"/>
    </row>
    <row r="1674" s="6" customFormat="true" ht="10.2" hidden="false" customHeight="false" outlineLevel="0" collapsed="false">
      <c r="A1674" s="57"/>
      <c r="B1674" s="77"/>
      <c r="C1674" s="58"/>
      <c r="D1674" s="79"/>
      <c r="E1674" s="58"/>
      <c r="F1674" s="8"/>
      <c r="K1674" s="7"/>
      <c r="X1674" s="8"/>
    </row>
    <row r="1675" s="6" customFormat="true" ht="10.2" hidden="false" customHeight="false" outlineLevel="0" collapsed="false">
      <c r="A1675" s="57"/>
      <c r="B1675" s="77"/>
      <c r="C1675" s="58"/>
      <c r="D1675" s="79"/>
      <c r="E1675" s="58"/>
      <c r="F1675" s="8"/>
      <c r="K1675" s="7"/>
      <c r="X1675" s="8"/>
    </row>
    <row r="1676" s="6" customFormat="true" ht="10.2" hidden="false" customHeight="false" outlineLevel="0" collapsed="false">
      <c r="A1676" s="57"/>
      <c r="B1676" s="77"/>
      <c r="C1676" s="58"/>
      <c r="D1676" s="79"/>
      <c r="E1676" s="58"/>
      <c r="F1676" s="8"/>
      <c r="K1676" s="7"/>
      <c r="X1676" s="8"/>
    </row>
    <row r="1677" s="6" customFormat="true" ht="10.2" hidden="false" customHeight="false" outlineLevel="0" collapsed="false">
      <c r="A1677" s="57"/>
      <c r="B1677" s="77"/>
      <c r="C1677" s="58"/>
      <c r="D1677" s="79"/>
      <c r="E1677" s="58"/>
      <c r="F1677" s="8"/>
      <c r="K1677" s="7"/>
      <c r="X1677" s="8"/>
    </row>
    <row r="1678" s="6" customFormat="true" ht="10.2" hidden="false" customHeight="false" outlineLevel="0" collapsed="false">
      <c r="A1678" s="57"/>
      <c r="B1678" s="77"/>
      <c r="C1678" s="58"/>
      <c r="D1678" s="79"/>
      <c r="E1678" s="58"/>
      <c r="F1678" s="8"/>
      <c r="K1678" s="7"/>
      <c r="X1678" s="8"/>
    </row>
    <row r="1679" s="6" customFormat="true" ht="10.2" hidden="false" customHeight="false" outlineLevel="0" collapsed="false">
      <c r="A1679" s="57"/>
      <c r="B1679" s="77"/>
      <c r="C1679" s="58"/>
      <c r="D1679" s="79"/>
      <c r="E1679" s="58"/>
      <c r="F1679" s="8"/>
      <c r="K1679" s="7"/>
      <c r="X1679" s="8"/>
    </row>
    <row r="1680" s="6" customFormat="true" ht="10.2" hidden="false" customHeight="false" outlineLevel="0" collapsed="false">
      <c r="A1680" s="57"/>
      <c r="B1680" s="77"/>
      <c r="C1680" s="58"/>
      <c r="D1680" s="79"/>
      <c r="E1680" s="58"/>
      <c r="F1680" s="8"/>
      <c r="K1680" s="7"/>
      <c r="X1680" s="8"/>
    </row>
    <row r="1681" s="6" customFormat="true" ht="10.2" hidden="false" customHeight="false" outlineLevel="0" collapsed="false">
      <c r="A1681" s="57"/>
      <c r="B1681" s="77"/>
      <c r="C1681" s="58"/>
      <c r="D1681" s="79"/>
      <c r="E1681" s="58"/>
      <c r="F1681" s="8"/>
      <c r="K1681" s="7"/>
      <c r="X1681" s="8"/>
    </row>
    <row r="1682" s="6" customFormat="true" ht="10.2" hidden="false" customHeight="false" outlineLevel="0" collapsed="false">
      <c r="A1682" s="57"/>
      <c r="B1682" s="77"/>
      <c r="C1682" s="58"/>
      <c r="D1682" s="79"/>
      <c r="E1682" s="58"/>
      <c r="F1682" s="8"/>
      <c r="K1682" s="7"/>
      <c r="X1682" s="8"/>
    </row>
    <row r="1683" s="6" customFormat="true" ht="10.2" hidden="false" customHeight="false" outlineLevel="0" collapsed="false">
      <c r="A1683" s="57"/>
      <c r="B1683" s="77"/>
      <c r="C1683" s="58"/>
      <c r="D1683" s="79"/>
      <c r="E1683" s="58"/>
      <c r="F1683" s="8"/>
      <c r="K1683" s="7"/>
      <c r="X1683" s="8"/>
    </row>
    <row r="1684" s="6" customFormat="true" ht="10.2" hidden="false" customHeight="false" outlineLevel="0" collapsed="false">
      <c r="A1684" s="57"/>
      <c r="B1684" s="77"/>
      <c r="C1684" s="58"/>
      <c r="D1684" s="79"/>
      <c r="E1684" s="58"/>
      <c r="F1684" s="8"/>
      <c r="K1684" s="7"/>
      <c r="X1684" s="8"/>
    </row>
    <row r="1685" s="6" customFormat="true" ht="10.2" hidden="false" customHeight="false" outlineLevel="0" collapsed="false">
      <c r="A1685" s="57"/>
      <c r="B1685" s="77"/>
      <c r="C1685" s="58"/>
      <c r="D1685" s="79"/>
      <c r="E1685" s="58"/>
      <c r="F1685" s="8"/>
      <c r="K1685" s="7"/>
      <c r="X1685" s="8"/>
    </row>
    <row r="1686" s="6" customFormat="true" ht="10.2" hidden="false" customHeight="false" outlineLevel="0" collapsed="false">
      <c r="A1686" s="57"/>
      <c r="B1686" s="77"/>
      <c r="C1686" s="58"/>
      <c r="D1686" s="79"/>
      <c r="E1686" s="58"/>
      <c r="F1686" s="8"/>
      <c r="K1686" s="7"/>
      <c r="X1686" s="8"/>
    </row>
    <row r="1687" s="6" customFormat="true" ht="10.2" hidden="false" customHeight="false" outlineLevel="0" collapsed="false">
      <c r="A1687" s="57"/>
      <c r="B1687" s="77"/>
      <c r="C1687" s="58"/>
      <c r="D1687" s="79"/>
      <c r="E1687" s="58"/>
      <c r="F1687" s="8"/>
      <c r="K1687" s="7"/>
      <c r="X1687" s="8"/>
    </row>
    <row r="1688" s="6" customFormat="true" ht="10.2" hidden="false" customHeight="false" outlineLevel="0" collapsed="false">
      <c r="A1688" s="57"/>
      <c r="B1688" s="77"/>
      <c r="C1688" s="58"/>
      <c r="D1688" s="79"/>
      <c r="E1688" s="58"/>
      <c r="F1688" s="8"/>
      <c r="K1688" s="7"/>
      <c r="X1688" s="8"/>
    </row>
    <row r="1689" s="6" customFormat="true" ht="10.2" hidden="false" customHeight="false" outlineLevel="0" collapsed="false">
      <c r="A1689" s="57"/>
      <c r="B1689" s="77"/>
      <c r="C1689" s="58"/>
      <c r="D1689" s="79"/>
      <c r="E1689" s="58"/>
      <c r="F1689" s="8"/>
      <c r="K1689" s="7"/>
      <c r="X1689" s="8"/>
    </row>
    <row r="1690" s="6" customFormat="true" ht="10.2" hidden="false" customHeight="false" outlineLevel="0" collapsed="false">
      <c r="A1690" s="57"/>
      <c r="B1690" s="77"/>
      <c r="C1690" s="58"/>
      <c r="D1690" s="79"/>
      <c r="E1690" s="58"/>
      <c r="F1690" s="8"/>
      <c r="K1690" s="7"/>
      <c r="X1690" s="8"/>
    </row>
    <row r="1691" s="6" customFormat="true" ht="10.2" hidden="false" customHeight="false" outlineLevel="0" collapsed="false">
      <c r="A1691" s="57"/>
      <c r="B1691" s="77"/>
      <c r="C1691" s="58"/>
      <c r="D1691" s="79"/>
      <c r="E1691" s="58"/>
      <c r="F1691" s="8"/>
      <c r="K1691" s="7"/>
      <c r="X1691" s="8"/>
    </row>
    <row r="1692" s="6" customFormat="true" ht="10.2" hidden="false" customHeight="false" outlineLevel="0" collapsed="false">
      <c r="A1692" s="57"/>
      <c r="B1692" s="77"/>
      <c r="C1692" s="58"/>
      <c r="D1692" s="79"/>
      <c r="E1692" s="58"/>
      <c r="F1692" s="8"/>
      <c r="K1692" s="7"/>
      <c r="X1692" s="8"/>
    </row>
    <row r="1693" s="6" customFormat="true" ht="10.2" hidden="false" customHeight="false" outlineLevel="0" collapsed="false">
      <c r="A1693" s="57"/>
      <c r="B1693" s="77"/>
      <c r="C1693" s="58"/>
      <c r="D1693" s="79"/>
      <c r="E1693" s="58"/>
      <c r="F1693" s="8"/>
      <c r="K1693" s="7"/>
      <c r="X1693" s="8"/>
    </row>
    <row r="1694" s="6" customFormat="true" ht="10.2" hidden="false" customHeight="false" outlineLevel="0" collapsed="false">
      <c r="A1694" s="57"/>
      <c r="B1694" s="77"/>
      <c r="C1694" s="58"/>
      <c r="D1694" s="79"/>
      <c r="E1694" s="58"/>
      <c r="F1694" s="8"/>
      <c r="K1694" s="7"/>
      <c r="X1694" s="8"/>
    </row>
    <row r="1695" s="6" customFormat="true" ht="10.2" hidden="false" customHeight="false" outlineLevel="0" collapsed="false">
      <c r="A1695" s="57"/>
      <c r="B1695" s="77"/>
      <c r="C1695" s="58"/>
      <c r="D1695" s="79"/>
      <c r="E1695" s="58"/>
      <c r="F1695" s="8"/>
      <c r="K1695" s="7"/>
      <c r="X1695" s="8"/>
    </row>
    <row r="1696" s="6" customFormat="true" ht="10.2" hidden="false" customHeight="false" outlineLevel="0" collapsed="false">
      <c r="A1696" s="57"/>
      <c r="B1696" s="77"/>
      <c r="C1696" s="58"/>
      <c r="D1696" s="79"/>
      <c r="E1696" s="58"/>
      <c r="F1696" s="8"/>
      <c r="K1696" s="7"/>
      <c r="X1696" s="8"/>
    </row>
    <row r="1697" s="6" customFormat="true" ht="10.2" hidden="false" customHeight="false" outlineLevel="0" collapsed="false">
      <c r="A1697" s="57"/>
      <c r="B1697" s="77"/>
      <c r="C1697" s="58"/>
      <c r="D1697" s="79"/>
      <c r="E1697" s="58"/>
      <c r="F1697" s="8"/>
      <c r="K1697" s="7"/>
      <c r="X1697" s="8"/>
    </row>
    <row r="1698" s="6" customFormat="true" ht="10.2" hidden="false" customHeight="false" outlineLevel="0" collapsed="false">
      <c r="A1698" s="57"/>
      <c r="B1698" s="77"/>
      <c r="C1698" s="58"/>
      <c r="D1698" s="79"/>
      <c r="E1698" s="58"/>
      <c r="F1698" s="8"/>
      <c r="K1698" s="7"/>
      <c r="X1698" s="8"/>
    </row>
    <row r="1699" s="6" customFormat="true" ht="10.2" hidden="false" customHeight="false" outlineLevel="0" collapsed="false">
      <c r="A1699" s="57"/>
      <c r="B1699" s="77"/>
      <c r="C1699" s="58"/>
      <c r="D1699" s="79"/>
      <c r="E1699" s="58"/>
      <c r="F1699" s="8"/>
      <c r="K1699" s="7"/>
      <c r="X1699" s="8"/>
    </row>
    <row r="1700" s="6" customFormat="true" ht="10.2" hidden="false" customHeight="false" outlineLevel="0" collapsed="false">
      <c r="A1700" s="57"/>
      <c r="B1700" s="77"/>
      <c r="C1700" s="58"/>
      <c r="D1700" s="79"/>
      <c r="E1700" s="58"/>
      <c r="F1700" s="8"/>
      <c r="K1700" s="7"/>
      <c r="X1700" s="8"/>
    </row>
    <row r="1701" s="6" customFormat="true" ht="10.2" hidden="false" customHeight="false" outlineLevel="0" collapsed="false">
      <c r="A1701" s="57"/>
      <c r="B1701" s="77"/>
      <c r="C1701" s="58"/>
      <c r="D1701" s="79"/>
      <c r="E1701" s="58"/>
      <c r="F1701" s="8"/>
      <c r="K1701" s="7"/>
      <c r="X1701" s="8"/>
    </row>
    <row r="1702" s="6" customFormat="true" ht="10.2" hidden="false" customHeight="false" outlineLevel="0" collapsed="false">
      <c r="A1702" s="57"/>
      <c r="B1702" s="77"/>
      <c r="C1702" s="58"/>
      <c r="D1702" s="79"/>
      <c r="E1702" s="58"/>
      <c r="F1702" s="8"/>
      <c r="K1702" s="7"/>
      <c r="X1702" s="8"/>
    </row>
    <row r="1703" s="6" customFormat="true" ht="10.2" hidden="false" customHeight="false" outlineLevel="0" collapsed="false">
      <c r="A1703" s="57"/>
      <c r="B1703" s="77"/>
      <c r="C1703" s="58"/>
      <c r="D1703" s="79"/>
      <c r="E1703" s="58"/>
      <c r="F1703" s="8"/>
      <c r="K1703" s="7"/>
      <c r="X1703" s="8"/>
    </row>
    <row r="1704" s="6" customFormat="true" ht="10.2" hidden="false" customHeight="false" outlineLevel="0" collapsed="false">
      <c r="A1704" s="57"/>
      <c r="B1704" s="77"/>
      <c r="C1704" s="58"/>
      <c r="D1704" s="79"/>
      <c r="E1704" s="58"/>
      <c r="F1704" s="8"/>
      <c r="K1704" s="7"/>
      <c r="X1704" s="8"/>
    </row>
    <row r="1705" s="6" customFormat="true" ht="10.2" hidden="false" customHeight="false" outlineLevel="0" collapsed="false">
      <c r="A1705" s="57"/>
      <c r="B1705" s="77"/>
      <c r="C1705" s="58"/>
      <c r="D1705" s="79"/>
      <c r="E1705" s="58"/>
      <c r="F1705" s="8"/>
      <c r="K1705" s="7"/>
      <c r="X1705" s="8"/>
    </row>
    <row r="1706" s="6" customFormat="true" ht="10.2" hidden="false" customHeight="false" outlineLevel="0" collapsed="false">
      <c r="A1706" s="57"/>
      <c r="B1706" s="77"/>
      <c r="C1706" s="58"/>
      <c r="D1706" s="79"/>
      <c r="E1706" s="58"/>
      <c r="F1706" s="8"/>
      <c r="K1706" s="7"/>
      <c r="X1706" s="8"/>
    </row>
    <row r="1707" s="6" customFormat="true" ht="10.2" hidden="false" customHeight="false" outlineLevel="0" collapsed="false">
      <c r="A1707" s="57"/>
      <c r="B1707" s="77"/>
      <c r="C1707" s="58"/>
      <c r="D1707" s="79"/>
      <c r="E1707" s="58"/>
      <c r="F1707" s="8"/>
      <c r="K1707" s="7"/>
      <c r="X1707" s="8"/>
    </row>
    <row r="1708" s="6" customFormat="true" ht="10.2" hidden="false" customHeight="false" outlineLevel="0" collapsed="false">
      <c r="A1708" s="57"/>
      <c r="B1708" s="77"/>
      <c r="C1708" s="58"/>
      <c r="D1708" s="79"/>
      <c r="E1708" s="58"/>
      <c r="F1708" s="8"/>
      <c r="K1708" s="7"/>
      <c r="X1708" s="8"/>
    </row>
    <row r="1709" s="6" customFormat="true" ht="10.2" hidden="false" customHeight="false" outlineLevel="0" collapsed="false">
      <c r="A1709" s="57"/>
      <c r="B1709" s="77"/>
      <c r="C1709" s="58"/>
      <c r="D1709" s="79"/>
      <c r="E1709" s="58"/>
      <c r="F1709" s="8"/>
      <c r="K1709" s="7"/>
      <c r="X1709" s="8"/>
    </row>
    <row r="1710" s="6" customFormat="true" ht="10.2" hidden="false" customHeight="false" outlineLevel="0" collapsed="false">
      <c r="A1710" s="57"/>
      <c r="B1710" s="77"/>
      <c r="C1710" s="58"/>
      <c r="D1710" s="79"/>
      <c r="E1710" s="58"/>
      <c r="F1710" s="8"/>
      <c r="K1710" s="7"/>
      <c r="X1710" s="8"/>
    </row>
    <row r="1711" s="6" customFormat="true" ht="10.2" hidden="false" customHeight="false" outlineLevel="0" collapsed="false">
      <c r="A1711" s="57"/>
      <c r="B1711" s="77"/>
      <c r="C1711" s="58"/>
      <c r="D1711" s="79"/>
      <c r="E1711" s="58"/>
      <c r="F1711" s="8"/>
      <c r="K1711" s="7"/>
      <c r="X1711" s="8"/>
    </row>
    <row r="1712" s="6" customFormat="true" ht="10.2" hidden="false" customHeight="false" outlineLevel="0" collapsed="false">
      <c r="A1712" s="57"/>
      <c r="B1712" s="77"/>
      <c r="C1712" s="58"/>
      <c r="D1712" s="79"/>
      <c r="E1712" s="58"/>
      <c r="F1712" s="8"/>
      <c r="K1712" s="7"/>
      <c r="X1712" s="8"/>
    </row>
    <row r="1713" s="6" customFormat="true" ht="10.2" hidden="false" customHeight="false" outlineLevel="0" collapsed="false">
      <c r="A1713" s="57"/>
      <c r="B1713" s="77"/>
      <c r="C1713" s="58"/>
      <c r="D1713" s="79"/>
      <c r="E1713" s="58"/>
      <c r="F1713" s="8"/>
      <c r="K1713" s="7"/>
      <c r="X1713" s="8"/>
    </row>
    <row r="1714" s="6" customFormat="true" ht="10.2" hidden="false" customHeight="false" outlineLevel="0" collapsed="false">
      <c r="A1714" s="57"/>
      <c r="B1714" s="77"/>
      <c r="C1714" s="58"/>
      <c r="D1714" s="79"/>
      <c r="E1714" s="58"/>
      <c r="F1714" s="8"/>
      <c r="K1714" s="7"/>
      <c r="X1714" s="8"/>
    </row>
    <row r="1715" s="6" customFormat="true" ht="10.2" hidden="false" customHeight="false" outlineLevel="0" collapsed="false">
      <c r="A1715" s="57"/>
      <c r="B1715" s="77"/>
      <c r="C1715" s="58"/>
      <c r="D1715" s="79"/>
      <c r="E1715" s="58"/>
      <c r="F1715" s="8"/>
      <c r="K1715" s="7"/>
      <c r="X1715" s="8"/>
    </row>
    <row r="1716" s="6" customFormat="true" ht="10.2" hidden="false" customHeight="false" outlineLevel="0" collapsed="false">
      <c r="A1716" s="57"/>
      <c r="B1716" s="77"/>
      <c r="C1716" s="58"/>
      <c r="D1716" s="79"/>
      <c r="E1716" s="58"/>
      <c r="F1716" s="8"/>
      <c r="K1716" s="7"/>
      <c r="X1716" s="8"/>
    </row>
    <row r="1717" s="6" customFormat="true" ht="10.2" hidden="false" customHeight="false" outlineLevel="0" collapsed="false">
      <c r="A1717" s="57"/>
      <c r="B1717" s="77"/>
      <c r="C1717" s="58"/>
      <c r="D1717" s="79"/>
      <c r="E1717" s="58"/>
      <c r="F1717" s="8"/>
      <c r="K1717" s="7"/>
      <c r="X1717" s="8"/>
    </row>
    <row r="1718" s="6" customFormat="true" ht="10.2" hidden="false" customHeight="false" outlineLevel="0" collapsed="false">
      <c r="A1718" s="57"/>
      <c r="B1718" s="77"/>
      <c r="C1718" s="58"/>
      <c r="D1718" s="79"/>
      <c r="E1718" s="58"/>
      <c r="F1718" s="8"/>
      <c r="K1718" s="7"/>
      <c r="X1718" s="8"/>
    </row>
    <row r="1719" s="6" customFormat="true" ht="10.2" hidden="false" customHeight="false" outlineLevel="0" collapsed="false">
      <c r="A1719" s="57"/>
      <c r="B1719" s="77"/>
      <c r="C1719" s="58"/>
      <c r="D1719" s="79"/>
      <c r="E1719" s="58"/>
      <c r="F1719" s="8"/>
      <c r="K1719" s="7"/>
      <c r="X1719" s="8"/>
    </row>
    <row r="1720" s="6" customFormat="true" ht="10.2" hidden="false" customHeight="false" outlineLevel="0" collapsed="false">
      <c r="A1720" s="57"/>
      <c r="B1720" s="77"/>
      <c r="C1720" s="58"/>
      <c r="D1720" s="79"/>
      <c r="E1720" s="58"/>
      <c r="F1720" s="8"/>
      <c r="K1720" s="7"/>
      <c r="X1720" s="8"/>
    </row>
    <row r="1721" s="6" customFormat="true" ht="10.2" hidden="false" customHeight="false" outlineLevel="0" collapsed="false">
      <c r="A1721" s="57"/>
      <c r="B1721" s="77"/>
      <c r="C1721" s="58"/>
      <c r="D1721" s="79"/>
      <c r="E1721" s="58"/>
      <c r="F1721" s="8"/>
      <c r="K1721" s="7"/>
      <c r="X1721" s="8"/>
    </row>
    <row r="1722" s="6" customFormat="true" ht="10.2" hidden="false" customHeight="false" outlineLevel="0" collapsed="false">
      <c r="A1722" s="57"/>
      <c r="B1722" s="77"/>
      <c r="C1722" s="58"/>
      <c r="D1722" s="79"/>
      <c r="E1722" s="58"/>
      <c r="F1722" s="8"/>
      <c r="K1722" s="7"/>
      <c r="X1722" s="8"/>
    </row>
    <row r="1723" s="6" customFormat="true" ht="10.2" hidden="false" customHeight="false" outlineLevel="0" collapsed="false">
      <c r="A1723" s="57"/>
      <c r="B1723" s="77"/>
      <c r="C1723" s="58"/>
      <c r="D1723" s="79"/>
      <c r="E1723" s="58"/>
      <c r="F1723" s="8"/>
      <c r="K1723" s="7"/>
      <c r="X1723" s="8"/>
    </row>
    <row r="1724" s="6" customFormat="true" ht="10.2" hidden="false" customHeight="false" outlineLevel="0" collapsed="false">
      <c r="A1724" s="57"/>
      <c r="B1724" s="77"/>
      <c r="C1724" s="58"/>
      <c r="D1724" s="79"/>
      <c r="E1724" s="58"/>
      <c r="F1724" s="8"/>
      <c r="K1724" s="7"/>
      <c r="X1724" s="8"/>
    </row>
    <row r="1725" s="6" customFormat="true" ht="10.2" hidden="false" customHeight="false" outlineLevel="0" collapsed="false">
      <c r="A1725" s="57"/>
      <c r="B1725" s="77"/>
      <c r="C1725" s="58"/>
      <c r="D1725" s="79"/>
      <c r="E1725" s="58"/>
      <c r="F1725" s="8"/>
      <c r="K1725" s="7"/>
      <c r="X1725" s="8"/>
    </row>
    <row r="1726" s="6" customFormat="true" ht="10.2" hidden="false" customHeight="false" outlineLevel="0" collapsed="false">
      <c r="A1726" s="57"/>
      <c r="B1726" s="77"/>
      <c r="C1726" s="58"/>
      <c r="D1726" s="79"/>
      <c r="E1726" s="58"/>
      <c r="F1726" s="8"/>
      <c r="K1726" s="7"/>
      <c r="X1726" s="8"/>
    </row>
    <row r="1727" s="6" customFormat="true" ht="10.2" hidden="false" customHeight="false" outlineLevel="0" collapsed="false">
      <c r="A1727" s="57"/>
      <c r="B1727" s="77"/>
      <c r="C1727" s="58"/>
      <c r="D1727" s="79"/>
      <c r="E1727" s="58"/>
      <c r="F1727" s="8"/>
      <c r="K1727" s="7"/>
      <c r="X1727" s="8"/>
    </row>
    <row r="1728" s="6" customFormat="true" ht="10.2" hidden="false" customHeight="false" outlineLevel="0" collapsed="false">
      <c r="A1728" s="57"/>
      <c r="B1728" s="77"/>
      <c r="C1728" s="58"/>
      <c r="D1728" s="79"/>
      <c r="E1728" s="58"/>
      <c r="F1728" s="8"/>
      <c r="K1728" s="7"/>
      <c r="X1728" s="8"/>
    </row>
    <row r="1729" s="6" customFormat="true" ht="10.2" hidden="false" customHeight="false" outlineLevel="0" collapsed="false">
      <c r="A1729" s="57"/>
      <c r="B1729" s="77"/>
      <c r="C1729" s="58"/>
      <c r="D1729" s="79"/>
      <c r="E1729" s="58"/>
      <c r="F1729" s="8"/>
      <c r="K1729" s="7"/>
      <c r="X1729" s="8"/>
    </row>
    <row r="1730" s="6" customFormat="true" ht="10.2" hidden="false" customHeight="false" outlineLevel="0" collapsed="false">
      <c r="A1730" s="57"/>
      <c r="B1730" s="77"/>
      <c r="C1730" s="58"/>
      <c r="D1730" s="79"/>
      <c r="E1730" s="58"/>
      <c r="F1730" s="8"/>
      <c r="K1730" s="7"/>
      <c r="X1730" s="8"/>
    </row>
    <row r="1731" s="6" customFormat="true" ht="10.2" hidden="false" customHeight="false" outlineLevel="0" collapsed="false">
      <c r="A1731" s="57"/>
      <c r="B1731" s="77"/>
      <c r="C1731" s="58"/>
      <c r="D1731" s="79"/>
      <c r="E1731" s="58"/>
      <c r="F1731" s="8"/>
      <c r="K1731" s="7"/>
      <c r="X1731" s="8"/>
    </row>
    <row r="1732" s="6" customFormat="true" ht="10.2" hidden="false" customHeight="false" outlineLevel="0" collapsed="false">
      <c r="A1732" s="57"/>
      <c r="B1732" s="77"/>
      <c r="C1732" s="58"/>
      <c r="D1732" s="79"/>
      <c r="E1732" s="58"/>
      <c r="F1732" s="8"/>
      <c r="K1732" s="7"/>
      <c r="X1732" s="8"/>
    </row>
    <row r="1733" s="6" customFormat="true" ht="10.2" hidden="false" customHeight="false" outlineLevel="0" collapsed="false">
      <c r="A1733" s="57"/>
      <c r="B1733" s="77"/>
      <c r="C1733" s="58"/>
      <c r="D1733" s="79"/>
      <c r="E1733" s="58"/>
      <c r="F1733" s="8"/>
      <c r="K1733" s="7"/>
      <c r="X1733" s="8"/>
    </row>
    <row r="1734" s="6" customFormat="true" ht="10.2" hidden="false" customHeight="false" outlineLevel="0" collapsed="false">
      <c r="A1734" s="57"/>
      <c r="B1734" s="77"/>
      <c r="C1734" s="58"/>
      <c r="D1734" s="79"/>
      <c r="E1734" s="58"/>
      <c r="F1734" s="8"/>
      <c r="K1734" s="7"/>
      <c r="X1734" s="8"/>
    </row>
    <row r="1735" s="6" customFormat="true" ht="10.2" hidden="false" customHeight="false" outlineLevel="0" collapsed="false">
      <c r="A1735" s="57"/>
      <c r="B1735" s="77"/>
      <c r="C1735" s="58"/>
      <c r="D1735" s="79"/>
      <c r="E1735" s="58"/>
      <c r="F1735" s="8"/>
      <c r="K1735" s="7"/>
      <c r="X1735" s="8"/>
    </row>
    <row r="1736" s="6" customFormat="true" ht="10.2" hidden="false" customHeight="false" outlineLevel="0" collapsed="false">
      <c r="A1736" s="57"/>
      <c r="B1736" s="77"/>
      <c r="C1736" s="58"/>
      <c r="D1736" s="79"/>
      <c r="E1736" s="58"/>
      <c r="F1736" s="8"/>
      <c r="K1736" s="7"/>
      <c r="X1736" s="8"/>
    </row>
    <row r="1737" s="6" customFormat="true" ht="10.2" hidden="false" customHeight="false" outlineLevel="0" collapsed="false">
      <c r="A1737" s="57"/>
      <c r="B1737" s="77"/>
      <c r="C1737" s="58"/>
      <c r="D1737" s="79"/>
      <c r="E1737" s="58"/>
      <c r="F1737" s="8"/>
      <c r="K1737" s="7"/>
      <c r="X1737" s="8"/>
    </row>
    <row r="1738" s="6" customFormat="true" ht="10.2" hidden="false" customHeight="false" outlineLevel="0" collapsed="false">
      <c r="A1738" s="57"/>
      <c r="B1738" s="77"/>
      <c r="C1738" s="58"/>
      <c r="D1738" s="79"/>
      <c r="E1738" s="58"/>
      <c r="F1738" s="8"/>
      <c r="K1738" s="7"/>
      <c r="X1738" s="8"/>
    </row>
    <row r="1739" s="6" customFormat="true" ht="10.2" hidden="false" customHeight="false" outlineLevel="0" collapsed="false">
      <c r="A1739" s="57"/>
      <c r="B1739" s="77"/>
      <c r="C1739" s="58"/>
      <c r="D1739" s="79"/>
      <c r="E1739" s="58"/>
      <c r="F1739" s="8"/>
      <c r="K1739" s="7"/>
      <c r="X1739" s="8"/>
    </row>
    <row r="1740" s="6" customFormat="true" ht="10.2" hidden="false" customHeight="false" outlineLevel="0" collapsed="false">
      <c r="A1740" s="57"/>
      <c r="B1740" s="77"/>
      <c r="C1740" s="58"/>
      <c r="D1740" s="79"/>
      <c r="E1740" s="58"/>
      <c r="F1740" s="8"/>
      <c r="K1740" s="7"/>
      <c r="X1740" s="8"/>
    </row>
    <row r="1741" s="6" customFormat="true" ht="10.2" hidden="false" customHeight="false" outlineLevel="0" collapsed="false">
      <c r="A1741" s="57"/>
      <c r="B1741" s="77"/>
      <c r="C1741" s="58"/>
      <c r="D1741" s="79"/>
      <c r="E1741" s="58"/>
      <c r="F1741" s="8"/>
      <c r="K1741" s="7"/>
      <c r="X1741" s="8"/>
    </row>
    <row r="1742" s="6" customFormat="true" ht="10.2" hidden="false" customHeight="false" outlineLevel="0" collapsed="false">
      <c r="A1742" s="57"/>
      <c r="B1742" s="77"/>
      <c r="C1742" s="58"/>
      <c r="D1742" s="79"/>
      <c r="E1742" s="58"/>
      <c r="F1742" s="8"/>
      <c r="K1742" s="7"/>
      <c r="X1742" s="8"/>
    </row>
    <row r="1743" s="6" customFormat="true" ht="10.2" hidden="false" customHeight="false" outlineLevel="0" collapsed="false">
      <c r="A1743" s="57"/>
      <c r="B1743" s="77"/>
      <c r="C1743" s="58"/>
      <c r="D1743" s="79"/>
      <c r="E1743" s="58"/>
      <c r="F1743" s="8"/>
      <c r="K1743" s="7"/>
      <c r="X1743" s="8"/>
    </row>
    <row r="1744" s="6" customFormat="true" ht="10.2" hidden="false" customHeight="false" outlineLevel="0" collapsed="false">
      <c r="A1744" s="57"/>
      <c r="B1744" s="77"/>
      <c r="C1744" s="58"/>
      <c r="D1744" s="79"/>
      <c r="E1744" s="58"/>
      <c r="F1744" s="8"/>
      <c r="K1744" s="7"/>
      <c r="X1744" s="8"/>
    </row>
    <row r="1745" s="6" customFormat="true" ht="10.2" hidden="false" customHeight="false" outlineLevel="0" collapsed="false">
      <c r="A1745" s="57"/>
      <c r="B1745" s="77"/>
      <c r="C1745" s="58"/>
      <c r="D1745" s="79"/>
      <c r="E1745" s="58"/>
      <c r="F1745" s="8"/>
      <c r="K1745" s="7"/>
      <c r="X1745" s="8"/>
    </row>
    <row r="1746" s="6" customFormat="true" ht="10.2" hidden="false" customHeight="false" outlineLevel="0" collapsed="false">
      <c r="A1746" s="57"/>
      <c r="B1746" s="77"/>
      <c r="C1746" s="58"/>
      <c r="D1746" s="79"/>
      <c r="E1746" s="58"/>
      <c r="F1746" s="8"/>
      <c r="K1746" s="7"/>
      <c r="X1746" s="8"/>
    </row>
    <row r="1747" s="6" customFormat="true" ht="10.2" hidden="false" customHeight="false" outlineLevel="0" collapsed="false">
      <c r="A1747" s="57"/>
      <c r="B1747" s="77"/>
      <c r="C1747" s="58"/>
      <c r="D1747" s="79"/>
      <c r="E1747" s="58"/>
      <c r="F1747" s="8"/>
      <c r="K1747" s="7"/>
      <c r="X1747" s="8"/>
    </row>
    <row r="1748" s="6" customFormat="true" ht="10.2" hidden="false" customHeight="false" outlineLevel="0" collapsed="false">
      <c r="A1748" s="57"/>
      <c r="B1748" s="77"/>
      <c r="C1748" s="58"/>
      <c r="D1748" s="79"/>
      <c r="E1748" s="58"/>
      <c r="F1748" s="8"/>
      <c r="K1748" s="7"/>
      <c r="X1748" s="8"/>
    </row>
    <row r="1749" s="6" customFormat="true" ht="10.2" hidden="false" customHeight="false" outlineLevel="0" collapsed="false">
      <c r="A1749" s="57"/>
      <c r="B1749" s="77"/>
      <c r="C1749" s="58"/>
      <c r="D1749" s="79"/>
      <c r="E1749" s="58"/>
      <c r="F1749" s="8"/>
      <c r="K1749" s="7"/>
      <c r="X1749" s="8"/>
    </row>
    <row r="1750" s="6" customFormat="true" ht="10.2" hidden="false" customHeight="false" outlineLevel="0" collapsed="false">
      <c r="A1750" s="57"/>
      <c r="B1750" s="77"/>
      <c r="C1750" s="58"/>
      <c r="D1750" s="79"/>
      <c r="E1750" s="58"/>
      <c r="F1750" s="8"/>
      <c r="K1750" s="7"/>
      <c r="X1750" s="8"/>
    </row>
    <row r="1751" s="6" customFormat="true" ht="10.2" hidden="false" customHeight="false" outlineLevel="0" collapsed="false">
      <c r="A1751" s="57"/>
      <c r="B1751" s="77"/>
      <c r="C1751" s="58"/>
      <c r="D1751" s="79"/>
      <c r="E1751" s="58"/>
      <c r="F1751" s="8"/>
      <c r="K1751" s="7"/>
      <c r="X1751" s="8"/>
    </row>
    <row r="1752" s="6" customFormat="true" ht="10.2" hidden="false" customHeight="false" outlineLevel="0" collapsed="false">
      <c r="A1752" s="57"/>
      <c r="B1752" s="77"/>
      <c r="C1752" s="58"/>
      <c r="D1752" s="79"/>
      <c r="E1752" s="58"/>
      <c r="F1752" s="8"/>
      <c r="K1752" s="7"/>
      <c r="X1752" s="8"/>
    </row>
    <row r="1753" s="6" customFormat="true" ht="10.2" hidden="false" customHeight="false" outlineLevel="0" collapsed="false">
      <c r="A1753" s="57"/>
      <c r="B1753" s="77"/>
      <c r="C1753" s="58"/>
      <c r="D1753" s="79"/>
      <c r="E1753" s="58"/>
      <c r="F1753" s="8"/>
      <c r="K1753" s="7"/>
      <c r="X1753" s="8"/>
    </row>
    <row r="1754" s="6" customFormat="true" ht="10.2" hidden="false" customHeight="false" outlineLevel="0" collapsed="false">
      <c r="A1754" s="57"/>
      <c r="B1754" s="77"/>
      <c r="C1754" s="58"/>
      <c r="D1754" s="79"/>
      <c r="E1754" s="58"/>
      <c r="F1754" s="8"/>
      <c r="K1754" s="7"/>
      <c r="X1754" s="8"/>
    </row>
    <row r="1755" s="6" customFormat="true" ht="10.2" hidden="false" customHeight="false" outlineLevel="0" collapsed="false">
      <c r="A1755" s="57"/>
      <c r="B1755" s="77"/>
      <c r="C1755" s="58"/>
      <c r="D1755" s="79"/>
      <c r="E1755" s="58"/>
      <c r="F1755" s="8"/>
      <c r="K1755" s="7"/>
      <c r="X1755" s="8"/>
    </row>
    <row r="1756" s="6" customFormat="true" ht="10.2" hidden="false" customHeight="false" outlineLevel="0" collapsed="false">
      <c r="A1756" s="57"/>
      <c r="B1756" s="77"/>
      <c r="C1756" s="58"/>
      <c r="D1756" s="79"/>
      <c r="E1756" s="58"/>
      <c r="F1756" s="8"/>
      <c r="K1756" s="7"/>
      <c r="X1756" s="8"/>
    </row>
    <row r="1757" s="6" customFormat="true" ht="10.2" hidden="false" customHeight="false" outlineLevel="0" collapsed="false">
      <c r="A1757" s="57"/>
      <c r="B1757" s="77"/>
      <c r="C1757" s="58"/>
      <c r="D1757" s="79"/>
      <c r="E1757" s="58"/>
      <c r="F1757" s="8"/>
      <c r="K1757" s="7"/>
      <c r="X1757" s="8"/>
    </row>
    <row r="1758" s="6" customFormat="true" ht="10.2" hidden="false" customHeight="false" outlineLevel="0" collapsed="false">
      <c r="A1758" s="57"/>
      <c r="B1758" s="77"/>
      <c r="C1758" s="58"/>
      <c r="D1758" s="79"/>
      <c r="E1758" s="58"/>
      <c r="F1758" s="8"/>
      <c r="K1758" s="7"/>
      <c r="X1758" s="8"/>
    </row>
    <row r="1759" s="6" customFormat="true" ht="10.2" hidden="false" customHeight="false" outlineLevel="0" collapsed="false">
      <c r="A1759" s="57"/>
      <c r="B1759" s="77"/>
      <c r="C1759" s="58"/>
      <c r="D1759" s="79"/>
      <c r="E1759" s="58"/>
      <c r="F1759" s="8"/>
      <c r="K1759" s="7"/>
      <c r="X1759" s="8"/>
    </row>
    <row r="1760" s="6" customFormat="true" ht="10.2" hidden="false" customHeight="false" outlineLevel="0" collapsed="false">
      <c r="A1760" s="57"/>
      <c r="B1760" s="77"/>
      <c r="C1760" s="58"/>
      <c r="D1760" s="79"/>
      <c r="E1760" s="58"/>
      <c r="F1760" s="8"/>
      <c r="K1760" s="7"/>
      <c r="X1760" s="8"/>
    </row>
    <row r="1761" s="6" customFormat="true" ht="10.2" hidden="false" customHeight="false" outlineLevel="0" collapsed="false">
      <c r="A1761" s="57"/>
      <c r="B1761" s="77"/>
      <c r="C1761" s="58"/>
      <c r="D1761" s="79"/>
      <c r="E1761" s="58"/>
      <c r="F1761" s="8"/>
      <c r="K1761" s="7"/>
      <c r="X1761" s="8"/>
    </row>
    <row r="1762" s="6" customFormat="true" ht="10.2" hidden="false" customHeight="false" outlineLevel="0" collapsed="false">
      <c r="A1762" s="57"/>
      <c r="B1762" s="77"/>
      <c r="C1762" s="58"/>
      <c r="D1762" s="79"/>
      <c r="E1762" s="58"/>
      <c r="F1762" s="8"/>
      <c r="K1762" s="7"/>
      <c r="X1762" s="8"/>
    </row>
    <row r="1763" s="6" customFormat="true" ht="10.2" hidden="false" customHeight="false" outlineLevel="0" collapsed="false">
      <c r="A1763" s="57"/>
      <c r="B1763" s="77"/>
      <c r="C1763" s="58"/>
      <c r="D1763" s="79"/>
      <c r="E1763" s="58"/>
      <c r="F1763" s="8"/>
      <c r="K1763" s="7"/>
      <c r="X1763" s="8"/>
    </row>
    <row r="1764" s="6" customFormat="true" ht="10.2" hidden="false" customHeight="false" outlineLevel="0" collapsed="false">
      <c r="A1764" s="57"/>
      <c r="B1764" s="77"/>
      <c r="C1764" s="58"/>
      <c r="D1764" s="79"/>
      <c r="E1764" s="58"/>
      <c r="F1764" s="8"/>
      <c r="K1764" s="7"/>
      <c r="X1764" s="8"/>
    </row>
    <row r="1765" s="6" customFormat="true" ht="10.2" hidden="false" customHeight="false" outlineLevel="0" collapsed="false">
      <c r="A1765" s="57"/>
      <c r="B1765" s="77"/>
      <c r="C1765" s="58"/>
      <c r="D1765" s="79"/>
      <c r="E1765" s="58"/>
      <c r="F1765" s="8"/>
      <c r="K1765" s="7"/>
      <c r="X1765" s="8"/>
    </row>
    <row r="1766" s="6" customFormat="true" ht="10.2" hidden="false" customHeight="false" outlineLevel="0" collapsed="false">
      <c r="A1766" s="57"/>
      <c r="B1766" s="77"/>
      <c r="C1766" s="58"/>
      <c r="D1766" s="79"/>
      <c r="E1766" s="58"/>
      <c r="F1766" s="8"/>
      <c r="K1766" s="7"/>
      <c r="X1766" s="8"/>
    </row>
    <row r="1767" s="6" customFormat="true" ht="10.2" hidden="false" customHeight="false" outlineLevel="0" collapsed="false">
      <c r="A1767" s="57"/>
      <c r="B1767" s="77"/>
      <c r="C1767" s="58"/>
      <c r="D1767" s="79"/>
      <c r="E1767" s="58"/>
      <c r="F1767" s="8"/>
      <c r="K1767" s="7"/>
      <c r="X1767" s="8"/>
    </row>
    <row r="1768" s="6" customFormat="true" ht="10.2" hidden="false" customHeight="false" outlineLevel="0" collapsed="false">
      <c r="A1768" s="57"/>
      <c r="B1768" s="77"/>
      <c r="C1768" s="58"/>
      <c r="D1768" s="79"/>
      <c r="E1768" s="58"/>
      <c r="F1768" s="8"/>
      <c r="K1768" s="7"/>
      <c r="X1768" s="8"/>
    </row>
    <row r="1769" s="6" customFormat="true" ht="10.2" hidden="false" customHeight="false" outlineLevel="0" collapsed="false">
      <c r="A1769" s="57"/>
      <c r="B1769" s="77"/>
      <c r="C1769" s="58"/>
      <c r="D1769" s="79"/>
      <c r="E1769" s="58"/>
      <c r="F1769" s="8"/>
      <c r="K1769" s="7"/>
      <c r="X1769" s="8"/>
    </row>
    <row r="1770" s="6" customFormat="true" ht="10.2" hidden="false" customHeight="false" outlineLevel="0" collapsed="false">
      <c r="A1770" s="57"/>
      <c r="B1770" s="77"/>
      <c r="C1770" s="58"/>
      <c r="D1770" s="79"/>
      <c r="E1770" s="58"/>
      <c r="F1770" s="8"/>
      <c r="K1770" s="7"/>
      <c r="X1770" s="8"/>
    </row>
    <row r="1771" s="6" customFormat="true" ht="10.2" hidden="false" customHeight="false" outlineLevel="0" collapsed="false">
      <c r="A1771" s="57"/>
      <c r="B1771" s="77"/>
      <c r="C1771" s="58"/>
      <c r="D1771" s="79"/>
      <c r="E1771" s="58"/>
      <c r="F1771" s="8"/>
      <c r="K1771" s="7"/>
      <c r="X1771" s="8"/>
    </row>
    <row r="1772" s="6" customFormat="true" ht="10.2" hidden="false" customHeight="false" outlineLevel="0" collapsed="false">
      <c r="A1772" s="57"/>
      <c r="B1772" s="77"/>
      <c r="C1772" s="58"/>
      <c r="D1772" s="79"/>
      <c r="E1772" s="58"/>
      <c r="F1772" s="8"/>
      <c r="K1772" s="7"/>
      <c r="X1772" s="8"/>
    </row>
    <row r="1773" s="6" customFormat="true" ht="10.2" hidden="false" customHeight="false" outlineLevel="0" collapsed="false">
      <c r="A1773" s="57"/>
      <c r="B1773" s="77"/>
      <c r="C1773" s="58"/>
      <c r="D1773" s="79"/>
      <c r="E1773" s="58"/>
      <c r="F1773" s="8"/>
      <c r="K1773" s="7"/>
      <c r="X1773" s="8"/>
    </row>
    <row r="1774" s="6" customFormat="true" ht="10.2" hidden="false" customHeight="false" outlineLevel="0" collapsed="false">
      <c r="A1774" s="57"/>
      <c r="B1774" s="77"/>
      <c r="C1774" s="58"/>
      <c r="D1774" s="79"/>
      <c r="E1774" s="58"/>
      <c r="F1774" s="8"/>
      <c r="K1774" s="7"/>
      <c r="X1774" s="8"/>
    </row>
    <row r="1775" s="6" customFormat="true" ht="10.2" hidden="false" customHeight="false" outlineLevel="0" collapsed="false">
      <c r="A1775" s="57"/>
      <c r="B1775" s="77"/>
      <c r="C1775" s="58"/>
      <c r="D1775" s="79"/>
      <c r="E1775" s="58"/>
      <c r="F1775" s="8"/>
      <c r="K1775" s="7"/>
      <c r="X1775" s="8"/>
    </row>
    <row r="1776" s="6" customFormat="true" ht="10.2" hidden="false" customHeight="false" outlineLevel="0" collapsed="false">
      <c r="A1776" s="57"/>
      <c r="B1776" s="77"/>
      <c r="C1776" s="58"/>
      <c r="D1776" s="79"/>
      <c r="E1776" s="58"/>
      <c r="F1776" s="8"/>
      <c r="K1776" s="7"/>
      <c r="X1776" s="8"/>
    </row>
    <row r="1777" s="6" customFormat="true" ht="10.2" hidden="false" customHeight="false" outlineLevel="0" collapsed="false">
      <c r="A1777" s="57"/>
      <c r="B1777" s="77"/>
      <c r="C1777" s="58"/>
      <c r="D1777" s="79"/>
      <c r="E1777" s="58"/>
      <c r="F1777" s="8"/>
      <c r="K1777" s="7"/>
      <c r="X1777" s="8"/>
    </row>
    <row r="1778" s="6" customFormat="true" ht="10.2" hidden="false" customHeight="false" outlineLevel="0" collapsed="false">
      <c r="A1778" s="57"/>
      <c r="B1778" s="77"/>
      <c r="C1778" s="58"/>
      <c r="D1778" s="79"/>
      <c r="E1778" s="58"/>
      <c r="F1778" s="8"/>
      <c r="K1778" s="7"/>
      <c r="X1778" s="8"/>
    </row>
    <row r="1779" s="6" customFormat="true" ht="10.2" hidden="false" customHeight="false" outlineLevel="0" collapsed="false">
      <c r="A1779" s="57"/>
      <c r="B1779" s="77"/>
      <c r="C1779" s="58"/>
      <c r="D1779" s="79"/>
      <c r="E1779" s="58"/>
      <c r="F1779" s="8"/>
      <c r="K1779" s="7"/>
      <c r="X1779" s="8"/>
    </row>
    <row r="1780" s="6" customFormat="true" ht="10.2" hidden="false" customHeight="false" outlineLevel="0" collapsed="false">
      <c r="A1780" s="57"/>
      <c r="B1780" s="77"/>
      <c r="C1780" s="58"/>
      <c r="D1780" s="79"/>
      <c r="E1780" s="58"/>
      <c r="F1780" s="8"/>
      <c r="K1780" s="7"/>
      <c r="X1780" s="8"/>
    </row>
    <row r="1781" s="6" customFormat="true" ht="10.2" hidden="false" customHeight="false" outlineLevel="0" collapsed="false">
      <c r="A1781" s="57"/>
      <c r="B1781" s="77"/>
      <c r="C1781" s="58"/>
      <c r="D1781" s="79"/>
      <c r="E1781" s="58"/>
      <c r="F1781" s="8"/>
      <c r="K1781" s="7"/>
      <c r="X1781" s="8"/>
    </row>
    <row r="1782" s="6" customFormat="true" ht="10.2" hidden="false" customHeight="false" outlineLevel="0" collapsed="false">
      <c r="A1782" s="57"/>
      <c r="B1782" s="77"/>
      <c r="C1782" s="58"/>
      <c r="D1782" s="79"/>
      <c r="E1782" s="58"/>
      <c r="F1782" s="8"/>
      <c r="K1782" s="7"/>
      <c r="X1782" s="8"/>
    </row>
    <row r="1783" s="6" customFormat="true" ht="10.2" hidden="false" customHeight="false" outlineLevel="0" collapsed="false">
      <c r="A1783" s="57"/>
      <c r="B1783" s="77"/>
      <c r="C1783" s="58"/>
      <c r="D1783" s="79"/>
      <c r="E1783" s="58"/>
      <c r="F1783" s="8"/>
      <c r="K1783" s="7"/>
      <c r="X1783" s="8"/>
    </row>
    <row r="1784" s="6" customFormat="true" ht="10.2" hidden="false" customHeight="false" outlineLevel="0" collapsed="false">
      <c r="A1784" s="57"/>
      <c r="B1784" s="77"/>
      <c r="C1784" s="58"/>
      <c r="D1784" s="79"/>
      <c r="E1784" s="58"/>
      <c r="F1784" s="8"/>
      <c r="K1784" s="7"/>
      <c r="X1784" s="8"/>
    </row>
    <row r="1785" s="6" customFormat="true" ht="10.2" hidden="false" customHeight="false" outlineLevel="0" collapsed="false">
      <c r="A1785" s="57"/>
      <c r="B1785" s="77"/>
      <c r="C1785" s="58"/>
      <c r="D1785" s="79"/>
      <c r="E1785" s="58"/>
      <c r="F1785" s="8"/>
      <c r="K1785" s="7"/>
      <c r="X1785" s="8"/>
    </row>
    <row r="1786" s="6" customFormat="true" ht="10.2" hidden="false" customHeight="false" outlineLevel="0" collapsed="false">
      <c r="A1786" s="57"/>
      <c r="B1786" s="77"/>
      <c r="C1786" s="58"/>
      <c r="D1786" s="79"/>
      <c r="E1786" s="58"/>
      <c r="F1786" s="8"/>
      <c r="K1786" s="7"/>
      <c r="X1786" s="8"/>
    </row>
    <row r="1787" s="6" customFormat="true" ht="10.2" hidden="false" customHeight="false" outlineLevel="0" collapsed="false">
      <c r="A1787" s="57"/>
      <c r="B1787" s="77"/>
      <c r="C1787" s="58"/>
      <c r="D1787" s="79"/>
      <c r="E1787" s="58"/>
      <c r="F1787" s="8"/>
      <c r="K1787" s="7"/>
      <c r="X1787" s="8"/>
    </row>
    <row r="1788" s="6" customFormat="true" ht="10.2" hidden="false" customHeight="false" outlineLevel="0" collapsed="false">
      <c r="A1788" s="57"/>
      <c r="B1788" s="77"/>
      <c r="C1788" s="58"/>
      <c r="D1788" s="79"/>
      <c r="E1788" s="58"/>
      <c r="F1788" s="8"/>
      <c r="K1788" s="7"/>
      <c r="X1788" s="8"/>
    </row>
    <row r="1789" s="6" customFormat="true" ht="10.2" hidden="false" customHeight="false" outlineLevel="0" collapsed="false">
      <c r="A1789" s="57"/>
      <c r="B1789" s="77"/>
      <c r="C1789" s="58"/>
      <c r="D1789" s="79"/>
      <c r="E1789" s="58"/>
      <c r="F1789" s="8"/>
      <c r="K1789" s="7"/>
      <c r="X1789" s="8"/>
    </row>
    <row r="1790" s="6" customFormat="true" ht="10.2" hidden="false" customHeight="false" outlineLevel="0" collapsed="false">
      <c r="A1790" s="57"/>
      <c r="B1790" s="77"/>
      <c r="C1790" s="58"/>
      <c r="D1790" s="79"/>
      <c r="E1790" s="58"/>
      <c r="F1790" s="8"/>
      <c r="K1790" s="7"/>
      <c r="X1790" s="8"/>
    </row>
    <row r="1791" s="6" customFormat="true" ht="10.2" hidden="false" customHeight="false" outlineLevel="0" collapsed="false">
      <c r="A1791" s="57"/>
      <c r="B1791" s="77"/>
      <c r="C1791" s="58"/>
      <c r="D1791" s="79"/>
      <c r="E1791" s="58"/>
      <c r="F1791" s="8"/>
      <c r="K1791" s="7"/>
      <c r="X1791" s="8"/>
    </row>
    <row r="1792" s="6" customFormat="true" ht="10.2" hidden="false" customHeight="false" outlineLevel="0" collapsed="false">
      <c r="A1792" s="57"/>
      <c r="B1792" s="77"/>
      <c r="C1792" s="58"/>
      <c r="D1792" s="79"/>
      <c r="E1792" s="58"/>
      <c r="F1792" s="8"/>
      <c r="K1792" s="7"/>
      <c r="X1792" s="8"/>
    </row>
    <row r="1793" s="6" customFormat="true" ht="10.2" hidden="false" customHeight="false" outlineLevel="0" collapsed="false">
      <c r="A1793" s="57"/>
      <c r="B1793" s="77"/>
      <c r="C1793" s="58"/>
      <c r="D1793" s="79"/>
      <c r="E1793" s="58"/>
      <c r="F1793" s="8"/>
      <c r="K1793" s="7"/>
      <c r="X1793" s="8"/>
    </row>
    <row r="1794" s="6" customFormat="true" ht="10.2" hidden="false" customHeight="false" outlineLevel="0" collapsed="false">
      <c r="A1794" s="57"/>
      <c r="B1794" s="77"/>
      <c r="C1794" s="58"/>
      <c r="D1794" s="79"/>
      <c r="E1794" s="58"/>
      <c r="F1794" s="8"/>
      <c r="K1794" s="7"/>
      <c r="X1794" s="8"/>
    </row>
    <row r="1795" s="6" customFormat="true" ht="10.2" hidden="false" customHeight="false" outlineLevel="0" collapsed="false">
      <c r="A1795" s="57"/>
      <c r="B1795" s="77"/>
      <c r="C1795" s="58"/>
      <c r="D1795" s="79"/>
      <c r="E1795" s="58"/>
      <c r="F1795" s="8"/>
      <c r="K1795" s="7"/>
      <c r="X1795" s="8"/>
    </row>
    <row r="1796" s="6" customFormat="true" ht="10.2" hidden="false" customHeight="false" outlineLevel="0" collapsed="false">
      <c r="A1796" s="57"/>
      <c r="B1796" s="77"/>
      <c r="C1796" s="58"/>
      <c r="D1796" s="79"/>
      <c r="E1796" s="58"/>
      <c r="F1796" s="8"/>
      <c r="K1796" s="7"/>
      <c r="X1796" s="8"/>
    </row>
    <row r="1797" s="6" customFormat="true" ht="10.2" hidden="false" customHeight="false" outlineLevel="0" collapsed="false">
      <c r="A1797" s="57"/>
      <c r="B1797" s="77"/>
      <c r="C1797" s="58"/>
      <c r="D1797" s="79"/>
      <c r="E1797" s="58"/>
      <c r="F1797" s="8"/>
      <c r="K1797" s="7"/>
      <c r="X1797" s="8"/>
    </row>
    <row r="1798" s="6" customFormat="true" ht="10.2" hidden="false" customHeight="false" outlineLevel="0" collapsed="false">
      <c r="A1798" s="57"/>
      <c r="B1798" s="77"/>
      <c r="C1798" s="58"/>
      <c r="D1798" s="79"/>
      <c r="E1798" s="58"/>
      <c r="F1798" s="8"/>
      <c r="K1798" s="7"/>
      <c r="X1798" s="8"/>
    </row>
    <row r="1799" s="6" customFormat="true" ht="10.2" hidden="false" customHeight="false" outlineLevel="0" collapsed="false">
      <c r="A1799" s="57"/>
      <c r="B1799" s="77"/>
      <c r="C1799" s="58"/>
      <c r="D1799" s="79"/>
      <c r="E1799" s="58"/>
      <c r="F1799" s="8"/>
      <c r="K1799" s="7"/>
      <c r="X1799" s="8"/>
    </row>
    <row r="1800" s="6" customFormat="true" ht="10.2" hidden="false" customHeight="false" outlineLevel="0" collapsed="false">
      <c r="A1800" s="57"/>
      <c r="B1800" s="77"/>
      <c r="C1800" s="58"/>
      <c r="D1800" s="79"/>
      <c r="E1800" s="58"/>
      <c r="F1800" s="8"/>
      <c r="K1800" s="7"/>
      <c r="X1800" s="8"/>
    </row>
    <row r="1801" s="6" customFormat="true" ht="10.2" hidden="false" customHeight="false" outlineLevel="0" collapsed="false">
      <c r="A1801" s="57"/>
      <c r="B1801" s="77"/>
      <c r="C1801" s="58"/>
      <c r="D1801" s="79"/>
      <c r="E1801" s="58"/>
      <c r="F1801" s="8"/>
      <c r="K1801" s="7"/>
      <c r="X1801" s="8"/>
    </row>
    <row r="1802" s="6" customFormat="true" ht="10.2" hidden="false" customHeight="false" outlineLevel="0" collapsed="false">
      <c r="A1802" s="57"/>
      <c r="B1802" s="77"/>
      <c r="C1802" s="58"/>
      <c r="D1802" s="79"/>
      <c r="E1802" s="58"/>
      <c r="F1802" s="8"/>
      <c r="K1802" s="7"/>
      <c r="X1802" s="8"/>
    </row>
    <row r="1803" s="6" customFormat="true" ht="10.2" hidden="false" customHeight="false" outlineLevel="0" collapsed="false">
      <c r="A1803" s="57"/>
      <c r="B1803" s="77"/>
      <c r="C1803" s="58"/>
      <c r="D1803" s="79"/>
      <c r="E1803" s="58"/>
      <c r="F1803" s="8"/>
      <c r="K1803" s="7"/>
      <c r="X1803" s="8"/>
    </row>
    <row r="1804" s="6" customFormat="true" ht="10.2" hidden="false" customHeight="false" outlineLevel="0" collapsed="false">
      <c r="A1804" s="57"/>
      <c r="B1804" s="77"/>
      <c r="C1804" s="58"/>
      <c r="D1804" s="79"/>
      <c r="E1804" s="58"/>
      <c r="F1804" s="8"/>
      <c r="K1804" s="7"/>
      <c r="X1804" s="8"/>
    </row>
  </sheetData>
  <printOptions headings="false" gridLines="false" gridLinesSet="true" horizontalCentered="true" verticalCentered="false"/>
  <pageMargins left="0.25" right="0.25" top="0.5" bottom="0.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2 Consolidated Allocations By Program
&amp;10Community Partnership and Investment Program (CPIP) Annual Report</oddHeader>
    <oddFooter>&amp;L*Ward listed is based on head office mailing address and/or service location. 
11 January, 2013 by Community Resources Section, Social Development, Finance and Administration Division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43:18Z</dcterms:created>
  <dc:creator>TLAGMAN</dc:creator>
  <dc:description/>
  <dc:language>en-US</dc:language>
  <cp:lastModifiedBy>Faziela Bacchus</cp:lastModifiedBy>
  <cp:lastPrinted>2013-01-17T18:03:47Z</cp:lastPrinted>
  <dcterms:modified xsi:type="dcterms:W3CDTF">2014-12-16T15:56:35Z</dcterms:modified>
  <cp:revision>0</cp:revision>
  <dc:subject/>
  <dc:title/>
</cp:coreProperties>
</file>